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n  2.30pm" sheetId="1" state="visible" r:id="rId2"/>
    <sheet name="Sun 12.45pm" sheetId="2" state="visible" r:id="rId3"/>
    <sheet name="Sun 11.20am" sheetId="3" state="visible" r:id="rId4"/>
    <sheet name="Sat 2.30pm" sheetId="4" state="visible" r:id="rId5"/>
    <sheet name="Sat 12.45pm" sheetId="5" state="visible" r:id="rId6"/>
    <sheet name="Sat 11am" sheetId="6" state="visible" r:id="rId7"/>
  </sheets>
  <externalReferences>
    <externalReference r:id="rId8"/>
  </externalReferences>
  <definedNames>
    <definedName function="false" hidden="false" localSheetId="5" name="_xlnm.Print_Area" vbProcedure="false">'Sat 11am'!$A$1:$T$51</definedName>
    <definedName function="false" hidden="false" localSheetId="4" name="_xlnm.Print_Area" vbProcedure="false">'Sat 12.45pm'!$A$1:$T$47</definedName>
    <definedName function="false" hidden="false" localSheetId="3" name="_xlnm.Print_Area" vbProcedure="false">'Sat 2.30pm'!$A$1:$T$48</definedName>
    <definedName function="false" hidden="false" localSheetId="0" name="_xlnm.Print_Area" vbProcedure="false">'Sun  2.30pm'!$A$1:$U$19</definedName>
    <definedName function="false" hidden="false" localSheetId="2" name="_xlnm.Print_Area" vbProcedure="false">'Sun 11.20am'!$A$1:$U$28</definedName>
    <definedName function="false" hidden="false" localSheetId="1" name="_xlnm.Print_Area" vbProcedure="false">'Sun 12.45pm'!$A$1:$X$57</definedName>
    <definedName function="false" hidden="false" name="Excel_BuiltIn_Print_Area" vbProcedure="false">'[1]'!$A$1:$U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53">
  <si>
    <t xml:space="preserve">Late Summer Series 2006</t>
  </si>
  <si>
    <t xml:space="preserve">02.07.06</t>
  </si>
  <si>
    <t xml:space="preserve">09.07.06</t>
  </si>
  <si>
    <t xml:space="preserve">16.07.06</t>
  </si>
  <si>
    <t xml:space="preserve">23.07.06</t>
  </si>
  <si>
    <t xml:space="preserve">30.07.06</t>
  </si>
  <si>
    <t xml:space="preserve">06.08.06</t>
  </si>
  <si>
    <t xml:space="preserve">13.08.06</t>
  </si>
  <si>
    <t xml:space="preserve">20.08.06</t>
  </si>
  <si>
    <t xml:space="preserve">27.08.06</t>
  </si>
  <si>
    <t xml:space="preserve">03.09.06</t>
  </si>
  <si>
    <t xml:space="preserve">17.09.06</t>
  </si>
  <si>
    <t xml:space="preserve">24.09.06</t>
  </si>
  <si>
    <t xml:space="preserve">Number</t>
  </si>
  <si>
    <t xml:space="preserve">no. races held in series</t>
  </si>
  <si>
    <t xml:space="preserve">enter number in BK1</t>
  </si>
  <si>
    <t xml:space="preserve">Sunday 14.30pm</t>
  </si>
  <si>
    <t xml:space="preserve"> General Handicap</t>
  </si>
  <si>
    <t xml:space="preserve">Position</t>
  </si>
  <si>
    <t xml:space="preserve">of</t>
  </si>
  <si>
    <t xml:space="preserve">2/3*no races (rounded down)</t>
  </si>
  <si>
    <t xml:space="preserve">Best 3 of 5  races to score.No entries = 9  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P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H</t>
  </si>
  <si>
    <t xml:space="preserve">No Race</t>
  </si>
  <si>
    <t xml:space="preserve">No race</t>
  </si>
  <si>
    <t xml:space="preserve">Eddie</t>
  </si>
  <si>
    <t xml:space="preserve">Pope</t>
  </si>
  <si>
    <t xml:space="preserve">Byte</t>
  </si>
  <si>
    <t xml:space="preserve">Ewan</t>
  </si>
  <si>
    <t xml:space="preserve">Thomson</t>
  </si>
  <si>
    <t xml:space="preserve">L Radial</t>
  </si>
  <si>
    <t xml:space="preserve">Ray</t>
  </si>
  <si>
    <t xml:space="preserve">Bowdler</t>
  </si>
  <si>
    <t xml:space="preserve">Laser</t>
  </si>
  <si>
    <t xml:space="preserve">Thomas</t>
  </si>
  <si>
    <t xml:space="preserve">Harcombe(Y)</t>
  </si>
  <si>
    <t xml:space="preserve">LaserRadial</t>
  </si>
  <si>
    <t xml:space="preserve">Derrick</t>
  </si>
  <si>
    <t xml:space="preserve">Carveth</t>
  </si>
  <si>
    <t xml:space="preserve">Solo</t>
  </si>
  <si>
    <t xml:space="preserve">Fiona</t>
  </si>
  <si>
    <t xml:space="preserve">Hall</t>
  </si>
  <si>
    <t xml:space="preserve">RS200</t>
  </si>
  <si>
    <t xml:space="preserve">Tony</t>
  </si>
  <si>
    <t xml:space="preserve">Cook</t>
  </si>
  <si>
    <t xml:space="preserve">Garet</t>
  </si>
  <si>
    <t xml:space="preserve">Robinson</t>
  </si>
  <si>
    <t xml:space="preserve">Peter</t>
  </si>
  <si>
    <t xml:space="preserve">Ryan</t>
  </si>
  <si>
    <t xml:space="preserve">Alex</t>
  </si>
  <si>
    <t xml:space="preserve">Torok</t>
  </si>
  <si>
    <t xml:space="preserve">Julian</t>
  </si>
  <si>
    <t xml:space="preserve">Wray</t>
  </si>
  <si>
    <t xml:space="preserve">Enterprise</t>
  </si>
  <si>
    <t xml:space="preserve">Tim</t>
  </si>
  <si>
    <t xml:space="preserve">O'Toole</t>
  </si>
  <si>
    <t xml:space="preserve">Joe</t>
  </si>
  <si>
    <t xml:space="preserve">Rycroft</t>
  </si>
  <si>
    <t xml:space="preserve">Comet</t>
  </si>
  <si>
    <t xml:space="preserve">Harry</t>
  </si>
  <si>
    <t xml:space="preserve">Cassar</t>
  </si>
  <si>
    <t xml:space="preserve">2006 Late Summer</t>
  </si>
  <si>
    <t xml:space="preserve">Sunday 12.45pm</t>
  </si>
  <si>
    <t xml:space="preserve">Best 8 of 12 races No entries= 16 points</t>
  </si>
  <si>
    <t xml:space="preserve">Richard</t>
  </si>
  <si>
    <t xml:space="preserve">Cambrook</t>
  </si>
  <si>
    <t xml:space="preserve">Keith</t>
  </si>
  <si>
    <t xml:space="preserve">Carter</t>
  </si>
  <si>
    <t xml:space="preserve">Eddie </t>
  </si>
  <si>
    <t xml:space="preserve">Paul</t>
  </si>
  <si>
    <t xml:space="preserve">Hurn</t>
  </si>
  <si>
    <t xml:space="preserve">Kettle</t>
  </si>
  <si>
    <t xml:space="preserve">David</t>
  </si>
  <si>
    <t xml:space="preserve">Glover</t>
  </si>
  <si>
    <t xml:space="preserve">Gareth</t>
  </si>
  <si>
    <t xml:space="preserve">Gerry</t>
  </si>
  <si>
    <t xml:space="preserve">Emes</t>
  </si>
  <si>
    <t xml:space="preserve">Laser2000</t>
  </si>
  <si>
    <t xml:space="preserve">Hartland</t>
  </si>
  <si>
    <t xml:space="preserve">Andy</t>
  </si>
  <si>
    <t xml:space="preserve">Champ</t>
  </si>
  <si>
    <t xml:space="preserve">Hore</t>
  </si>
  <si>
    <t xml:space="preserve">Fran</t>
  </si>
  <si>
    <t xml:space="preserve">Gracey</t>
  </si>
  <si>
    <t xml:space="preserve">Steve</t>
  </si>
  <si>
    <t xml:space="preserve">Jones</t>
  </si>
  <si>
    <t xml:space="preserve">Clive </t>
  </si>
  <si>
    <t xml:space="preserve">Cheery</t>
  </si>
  <si>
    <t xml:space="preserve">Mike</t>
  </si>
  <si>
    <t xml:space="preserve">Osborne</t>
  </si>
  <si>
    <t xml:space="preserve">Clifford</t>
  </si>
  <si>
    <t xml:space="preserve">Crawshaw</t>
  </si>
  <si>
    <t xml:space="preserve">Sue</t>
  </si>
  <si>
    <t xml:space="preserve">Antonelli</t>
  </si>
  <si>
    <t xml:space="preserve">Martin </t>
  </si>
  <si>
    <t xml:space="preserve">Vinson</t>
  </si>
  <si>
    <t xml:space="preserve">Blackin</t>
  </si>
  <si>
    <t xml:space="preserve">Simon</t>
  </si>
  <si>
    <t xml:space="preserve">Derham</t>
  </si>
  <si>
    <t xml:space="preserve">Patch</t>
  </si>
  <si>
    <t xml:space="preserve">Fillery</t>
  </si>
  <si>
    <t xml:space="preserve">Pinnell</t>
  </si>
  <si>
    <t xml:space="preserve">Ian</t>
  </si>
  <si>
    <t xml:space="preserve">Sandell</t>
  </si>
  <si>
    <t xml:space="preserve">Lightening</t>
  </si>
  <si>
    <t xml:space="preserve">Rickards</t>
  </si>
  <si>
    <t xml:space="preserve">Cara</t>
  </si>
  <si>
    <t xml:space="preserve">Topper</t>
  </si>
  <si>
    <t xml:space="preserve">Cliff</t>
  </si>
  <si>
    <t xml:space="preserve">Lilley</t>
  </si>
  <si>
    <t xml:space="preserve">Martin</t>
  </si>
  <si>
    <t xml:space="preserve">Drewett</t>
  </si>
  <si>
    <t xml:space="preserve">Graham</t>
  </si>
  <si>
    <t xml:space="preserve">Waldron</t>
  </si>
  <si>
    <t xml:space="preserve">Lambeth</t>
  </si>
  <si>
    <t xml:space="preserve">Ed</t>
  </si>
  <si>
    <t xml:space="preserve">Pepper</t>
  </si>
  <si>
    <t xml:space="preserve">Blaze</t>
  </si>
  <si>
    <t xml:space="preserve">James</t>
  </si>
  <si>
    <t xml:space="preserve">Bayliss</t>
  </si>
  <si>
    <t xml:space="preserve">laser radial</t>
  </si>
  <si>
    <t xml:space="preserve">Julie</t>
  </si>
  <si>
    <t xml:space="preserve">Harrison</t>
  </si>
  <si>
    <t xml:space="preserve">Olliff</t>
  </si>
  <si>
    <t xml:space="preserve">Laura</t>
  </si>
  <si>
    <t xml:space="preserve">Colin</t>
  </si>
  <si>
    <t xml:space="preserve">Dobner</t>
  </si>
  <si>
    <t xml:space="preserve">Andy </t>
  </si>
  <si>
    <t xml:space="preserve">Palmer-Felgate</t>
  </si>
  <si>
    <t xml:space="preserve">Jezz</t>
  </si>
  <si>
    <t xml:space="preserve">Whatmore</t>
  </si>
  <si>
    <t xml:space="preserve">L2000</t>
  </si>
  <si>
    <t xml:space="preserve">Michiel</t>
  </si>
  <si>
    <t xml:space="preserve">Schwartz</t>
  </si>
  <si>
    <t xml:space="preserve">unknown</t>
  </si>
  <si>
    <t xml:space="preserve">John</t>
  </si>
  <si>
    <t xml:space="preserve">Dean</t>
  </si>
  <si>
    <t xml:space="preserve">Trevor</t>
  </si>
  <si>
    <t xml:space="preserve">Rawlins</t>
  </si>
  <si>
    <t xml:space="preserve">Barbara</t>
  </si>
  <si>
    <t xml:space="preserve">Smith</t>
  </si>
  <si>
    <t xml:space="preserve">Sunday 11.20am</t>
  </si>
  <si>
    <t xml:space="preserve">Best 5 of 8 races to score. No entries = 10  points</t>
  </si>
  <si>
    <t xml:space="preserve">Clive</t>
  </si>
  <si>
    <t xml:space="preserve">Cherry</t>
  </si>
  <si>
    <t xml:space="preserve">Toby</t>
  </si>
  <si>
    <t xml:space="preserve">Rickards(Y)</t>
  </si>
  <si>
    <t xml:space="preserve">Lucinda</t>
  </si>
  <si>
    <t xml:space="preserve">Pyne</t>
  </si>
  <si>
    <t xml:space="preserve">Laser4.7</t>
  </si>
  <si>
    <t xml:space="preserve">Connolly</t>
  </si>
  <si>
    <t xml:space="preserve">Stephen </t>
  </si>
  <si>
    <t xml:space="preserve">Blackman</t>
  </si>
  <si>
    <t xml:space="preserve">Mel</t>
  </si>
  <si>
    <t xml:space="preserve">Sahbani</t>
  </si>
  <si>
    <t xml:space="preserve">Pico</t>
  </si>
  <si>
    <t xml:space="preserve">Late Summer Series</t>
  </si>
  <si>
    <t xml:space="preserve">Saturday  </t>
  </si>
  <si>
    <t xml:space="preserve">2.30pm</t>
  </si>
  <si>
    <t xml:space="preserve">Personal Handicap</t>
  </si>
  <si>
    <t xml:space="preserve">Best 6 of 10 races to score. No entries = 21 points</t>
  </si>
  <si>
    <t xml:space="preserve">Derek</t>
  </si>
  <si>
    <t xml:space="preserve">Goodway</t>
  </si>
  <si>
    <t xml:space="preserve">Bob</t>
  </si>
  <si>
    <t xml:space="preserve">Dadds</t>
  </si>
  <si>
    <t xml:space="preserve">Gary</t>
  </si>
  <si>
    <t xml:space="preserve">Lock</t>
  </si>
  <si>
    <t xml:space="preserve">Friend</t>
  </si>
  <si>
    <t xml:space="preserve">Nick</t>
  </si>
  <si>
    <t xml:space="preserve">Warren</t>
  </si>
  <si>
    <t xml:space="preserve">Comet </t>
  </si>
  <si>
    <t xml:space="preserve">Neil</t>
  </si>
  <si>
    <t xml:space="preserve">Bennett</t>
  </si>
  <si>
    <t xml:space="preserve">Jayne</t>
  </si>
  <si>
    <t xml:space="preserve">Pritchard</t>
  </si>
  <si>
    <t xml:space="preserve">Laser Radial</t>
  </si>
  <si>
    <t xml:space="preserve">Fryer</t>
  </si>
  <si>
    <t xml:space="preserve">Blanchfield</t>
  </si>
  <si>
    <t xml:space="preserve">Rosey</t>
  </si>
  <si>
    <t xml:space="preserve">Marsh</t>
  </si>
  <si>
    <t xml:space="preserve">Phantom</t>
  </si>
  <si>
    <t xml:space="preserve">Stephen</t>
  </si>
  <si>
    <t xml:space="preserve">Alan</t>
  </si>
  <si>
    <t xml:space="preserve">Paxman</t>
  </si>
  <si>
    <t xml:space="preserve">Harcombe</t>
  </si>
  <si>
    <t xml:space="preserve">LeConte</t>
  </si>
  <si>
    <t xml:space="preserve">D</t>
  </si>
  <si>
    <t xml:space="preserve">Jefferis(Y)</t>
  </si>
  <si>
    <t xml:space="preserve">Phillip</t>
  </si>
  <si>
    <t xml:space="preserve">Lewis(Y)</t>
  </si>
  <si>
    <t xml:space="preserve">Jamie</t>
  </si>
  <si>
    <t xml:space="preserve">Bamforth(Y)</t>
  </si>
  <si>
    <t xml:space="preserve">Ted</t>
  </si>
  <si>
    <t xml:space="preserve">Malcolm</t>
  </si>
  <si>
    <t xml:space="preserve">Underwood</t>
  </si>
  <si>
    <t xml:space="preserve">Mirror</t>
  </si>
  <si>
    <t xml:space="preserve">Daniel</t>
  </si>
  <si>
    <t xml:space="preserve">R</t>
  </si>
  <si>
    <t xml:space="preserve">Moore</t>
  </si>
  <si>
    <t xml:space="preserve">Skipper</t>
  </si>
  <si>
    <t xml:space="preserve">12.45pm</t>
  </si>
  <si>
    <t xml:space="preserve">Best 7 of 11 races to score. No entries = 18  points</t>
  </si>
  <si>
    <t xml:space="preserve">Vago</t>
  </si>
  <si>
    <t xml:space="preserve">Chris</t>
  </si>
  <si>
    <t xml:space="preserve">Sears</t>
  </si>
  <si>
    <t xml:space="preserve">RSVareo</t>
  </si>
  <si>
    <t xml:space="preserve">Huckin</t>
  </si>
  <si>
    <t xml:space="preserve">CometDS/H</t>
  </si>
  <si>
    <t xml:space="preserve">Vanda</t>
  </si>
  <si>
    <t xml:space="preserve">Young</t>
  </si>
  <si>
    <t xml:space="preserve">Thorning</t>
  </si>
  <si>
    <t xml:space="preserve">Gates</t>
  </si>
  <si>
    <t xml:space="preserve">Gull</t>
  </si>
  <si>
    <t xml:space="preserve">Julia</t>
  </si>
  <si>
    <t xml:space="preserve">Gomersall</t>
  </si>
  <si>
    <t xml:space="preserve">Reddell</t>
  </si>
  <si>
    <t xml:space="preserve">Wayfarer</t>
  </si>
  <si>
    <t xml:space="preserve">Pearce</t>
  </si>
  <si>
    <t xml:space="preserve">Sellings</t>
  </si>
  <si>
    <t xml:space="preserve">11:00am</t>
  </si>
  <si>
    <t xml:space="preserve">Best 6 of 10 races to score. No entries = 27  points</t>
  </si>
  <si>
    <t xml:space="preserve">Oliver</t>
  </si>
  <si>
    <t xml:space="preserve">Halford</t>
  </si>
  <si>
    <t xml:space="preserve">Lambert</t>
  </si>
  <si>
    <t xml:space="preserve">Chapman</t>
  </si>
  <si>
    <t xml:space="preserve">Dave</t>
  </si>
  <si>
    <t xml:space="preserve">Waltham</t>
  </si>
  <si>
    <t xml:space="preserve">Andrew</t>
  </si>
  <si>
    <t xml:space="preserve">Lewis</t>
  </si>
  <si>
    <t xml:space="preserve">Hetherington</t>
  </si>
  <si>
    <t xml:space="preserve">Duncan </t>
  </si>
  <si>
    <t xml:space="preserve">Hedley</t>
  </si>
  <si>
    <t xml:space="preserve">Scott</t>
  </si>
  <si>
    <t xml:space="preserve">ByteC11</t>
  </si>
  <si>
    <t xml:space="preserve">Cecil</t>
  </si>
  <si>
    <t xml:space="preserve">Cubitt</t>
  </si>
  <si>
    <t xml:space="preserve">Brett</t>
  </si>
  <si>
    <t xml:space="preserve">Lewis (Y)</t>
  </si>
  <si>
    <t xml:space="preserve">Stepha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;@"/>
    <numFmt numFmtId="166" formatCode="[$-409]m/d/yyyy"/>
    <numFmt numFmtId="167" formatCode="[$-409]h:mm"/>
    <numFmt numFmtId="168" formatCode="General"/>
    <numFmt numFmtId="169" formatCode="dd/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S0506 11am" xfId="20"/>
    <cellStyle name="Normal_WS0506 11am_LSS2006 Sun12.45 p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11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_raw 1100  (PrePH)"/>
      <sheetName val="ES_raw 1100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25" activeCellId="0" sqref="R25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15" min="8" style="1" width="7.57"/>
    <col collapsed="false" customWidth="true" hidden="false" outlineLevel="0" max="16" min="16" style="3" width="7.57"/>
    <col collapsed="false" customWidth="true" hidden="false" outlineLevel="0" max="19" min="17" style="1" width="7.57"/>
    <col collapsed="false" customWidth="true" hidden="false" outlineLevel="0" max="20" min="20" style="4" width="9.05"/>
    <col collapsed="false" customWidth="true" hidden="false" outlineLevel="0" max="21" min="21" style="4" width="6.77"/>
    <col collapsed="false" customWidth="true" hidden="false" outlineLevel="0" max="22" min="22" style="5" width="19.16"/>
    <col collapsed="false" customWidth="true" hidden="false" outlineLevel="0" max="23" min="23" style="1" width="6.24"/>
    <col collapsed="false" customWidth="true" hidden="false" outlineLevel="0" max="55" min="24" style="1" width="9.17"/>
    <col collapsed="false" customWidth="true" hidden="false" outlineLevel="0" max="57" min="56" style="1" width="7.97"/>
    <col collapsed="false" customWidth="true" hidden="false" outlineLevel="0" max="59" min="58" style="1" width="9.17"/>
    <col collapsed="false" customWidth="true" hidden="false" outlineLevel="0" max="61" min="60" style="1" width="7.97"/>
    <col collapsed="false" customWidth="true" hidden="false" outlineLevel="0" max="63" min="62" style="1" width="9.17"/>
    <col collapsed="false" customWidth="false" hidden="false" outlineLevel="0" max="257" min="64" style="1" width="11.57"/>
  </cols>
  <sheetData>
    <row r="1" customFormat="false" ht="18" hidden="false" customHeight="false" outlineLevel="0" collapsed="false">
      <c r="B1" s="6" t="s">
        <v>0</v>
      </c>
      <c r="E1" s="7"/>
      <c r="H1" s="8" t="s">
        <v>1</v>
      </c>
      <c r="I1" s="8" t="s">
        <v>2</v>
      </c>
      <c r="J1" s="8" t="s">
        <v>3</v>
      </c>
      <c r="K1" s="8" t="s">
        <v>4</v>
      </c>
      <c r="L1" s="8" t="s">
        <v>5</v>
      </c>
      <c r="M1" s="8" t="s">
        <v>6</v>
      </c>
      <c r="N1" s="8" t="s">
        <v>7</v>
      </c>
      <c r="O1" s="8" t="s">
        <v>8</v>
      </c>
      <c r="P1" s="8" t="s">
        <v>9</v>
      </c>
      <c r="Q1" s="8" t="s">
        <v>10</v>
      </c>
      <c r="R1" s="8" t="s">
        <v>11</v>
      </c>
      <c r="S1" s="8" t="s">
        <v>12</v>
      </c>
      <c r="T1" s="4" t="s">
        <v>13</v>
      </c>
      <c r="V1" s="9" t="s">
        <v>14</v>
      </c>
      <c r="W1" s="10" t="n">
        <v>5</v>
      </c>
      <c r="X1" s="1" t="s">
        <v>15</v>
      </c>
      <c r="AA1" s="11"/>
      <c r="AE1" s="11"/>
      <c r="AI1" s="11"/>
      <c r="AM1" s="11"/>
      <c r="AQ1" s="11"/>
      <c r="AU1" s="11"/>
      <c r="AY1" s="11"/>
      <c r="BC1" s="11"/>
      <c r="BG1" s="11"/>
      <c r="BK1" s="11"/>
    </row>
    <row r="2" customFormat="false" ht="18" hidden="false" customHeight="false" outlineLevel="0" collapsed="false">
      <c r="B2" s="6" t="s">
        <v>16</v>
      </c>
      <c r="C2" s="12"/>
      <c r="D2" s="6" t="s">
        <v>17</v>
      </c>
      <c r="H2" s="13" t="s">
        <v>18</v>
      </c>
      <c r="I2" s="14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3" t="s">
        <v>18</v>
      </c>
      <c r="S2" s="13" t="s">
        <v>18</v>
      </c>
      <c r="T2" s="4" t="s">
        <v>19</v>
      </c>
      <c r="V2" s="9" t="s">
        <v>20</v>
      </c>
      <c r="W2" s="1" t="n">
        <f aca="false">ROUNDDOWN(W1*2/3,0)</f>
        <v>3</v>
      </c>
      <c r="AA2" s="11"/>
    </row>
    <row r="3" customFormat="false" ht="15" hidden="false" customHeight="false" outlineLevel="0" collapsed="false">
      <c r="B3" s="15" t="s">
        <v>21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22</v>
      </c>
      <c r="U3" s="18" t="s">
        <v>23</v>
      </c>
      <c r="W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4" t="s">
        <v>28</v>
      </c>
      <c r="U4" s="4" t="s">
        <v>29</v>
      </c>
      <c r="V4" s="5" t="s">
        <v>30</v>
      </c>
      <c r="W4" s="10" t="n">
        <v>8</v>
      </c>
      <c r="X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s">
        <v>37</v>
      </c>
      <c r="I5" s="21" t="s">
        <v>37</v>
      </c>
      <c r="J5" s="16" t="n">
        <v>3</v>
      </c>
      <c r="K5" s="21" t="s">
        <v>37</v>
      </c>
      <c r="L5" s="16" t="n">
        <v>8</v>
      </c>
      <c r="M5" s="16" t="n">
        <v>5</v>
      </c>
      <c r="N5" s="16" t="s">
        <v>38</v>
      </c>
      <c r="O5" s="16" t="s">
        <v>38</v>
      </c>
      <c r="P5" s="16" t="n">
        <v>4</v>
      </c>
      <c r="Q5" s="16" t="s">
        <v>38</v>
      </c>
      <c r="R5" s="16" t="n">
        <v>4</v>
      </c>
      <c r="S5" s="16" t="s">
        <v>38</v>
      </c>
      <c r="V5" s="18"/>
      <c r="W5" s="1" t="n">
        <f aca="false">W4+1</f>
        <v>9</v>
      </c>
    </row>
    <row r="6" s="28" customFormat="true" ht="14.25" hidden="false" customHeight="false" outlineLevel="0" collapsed="false">
      <c r="A6" s="22" t="n">
        <v>1</v>
      </c>
      <c r="B6" s="23" t="s">
        <v>39</v>
      </c>
      <c r="C6" s="23" t="s">
        <v>40</v>
      </c>
      <c r="D6" s="24" t="s">
        <v>41</v>
      </c>
      <c r="E6" s="25" t="n">
        <v>1636</v>
      </c>
      <c r="F6" s="23" t="n">
        <v>1162</v>
      </c>
      <c r="G6" s="26"/>
      <c r="H6" s="27"/>
      <c r="I6" s="27"/>
      <c r="J6" s="27"/>
      <c r="K6" s="27"/>
      <c r="L6" s="27" t="n">
        <v>2</v>
      </c>
      <c r="M6" s="27" t="n">
        <v>1</v>
      </c>
      <c r="N6" s="27"/>
      <c r="O6" s="27"/>
      <c r="P6" s="27" t="n">
        <v>1</v>
      </c>
      <c r="Q6" s="27"/>
      <c r="R6" s="27"/>
      <c r="S6" s="27"/>
      <c r="T6" s="27" t="n">
        <f aca="false">COUNTA(H6:S6)</f>
        <v>3</v>
      </c>
      <c r="U6" s="27" t="n">
        <f aca="false">SUM(H6:S6)+(W$2-T6)*W$5</f>
        <v>4</v>
      </c>
      <c r="V6" s="18" t="n">
        <f aca="false">SMALL(H6:S6,1)</f>
        <v>1</v>
      </c>
      <c r="W6" s="28" t="n">
        <f aca="false">SMALL(H6:S6,2)</f>
        <v>1</v>
      </c>
    </row>
    <row r="7" s="28" customFormat="true" ht="14.25" hidden="false" customHeight="false" outlineLevel="0" collapsed="false">
      <c r="A7" s="22" t="n">
        <v>2</v>
      </c>
      <c r="B7" s="23" t="s">
        <v>42</v>
      </c>
      <c r="C7" s="23" t="s">
        <v>43</v>
      </c>
      <c r="D7" s="24" t="s">
        <v>44</v>
      </c>
      <c r="E7" s="25" t="n">
        <v>146443</v>
      </c>
      <c r="F7" s="23" t="n">
        <v>1101</v>
      </c>
      <c r="G7" s="26"/>
      <c r="H7" s="27"/>
      <c r="I7" s="27"/>
      <c r="J7" s="27" t="n">
        <v>1</v>
      </c>
      <c r="K7" s="27"/>
      <c r="L7" s="27" t="n">
        <v>4</v>
      </c>
      <c r="M7" s="27" t="n">
        <v>3</v>
      </c>
      <c r="N7" s="27"/>
      <c r="O7" s="27"/>
      <c r="P7" s="27" t="n">
        <v>2</v>
      </c>
      <c r="Q7" s="27"/>
      <c r="R7" s="27" t="n">
        <v>3</v>
      </c>
      <c r="S7" s="27"/>
      <c r="T7" s="27" t="n">
        <f aca="false">COUNTA(H7:S7)</f>
        <v>5</v>
      </c>
      <c r="U7" s="27" t="n">
        <v>6</v>
      </c>
      <c r="V7" s="18" t="n">
        <f aca="false">SMALL(H7:S7,1)</f>
        <v>1</v>
      </c>
      <c r="W7" s="28" t="n">
        <f aca="false">SMALL(H7:S7,2)</f>
        <v>2</v>
      </c>
    </row>
    <row r="8" s="28" customFormat="true" ht="14.25" hidden="false" customHeight="false" outlineLevel="0" collapsed="false">
      <c r="A8" s="22" t="n">
        <v>3</v>
      </c>
      <c r="B8" s="22" t="s">
        <v>45</v>
      </c>
      <c r="C8" s="22" t="s">
        <v>46</v>
      </c>
      <c r="D8" s="23" t="s">
        <v>47</v>
      </c>
      <c r="E8" s="22" t="n">
        <v>102560</v>
      </c>
      <c r="F8" s="22" t="n">
        <v>1078</v>
      </c>
      <c r="G8" s="29"/>
      <c r="H8" s="27"/>
      <c r="I8" s="27"/>
      <c r="J8" s="27"/>
      <c r="K8" s="27"/>
      <c r="L8" s="27" t="n">
        <v>6</v>
      </c>
      <c r="M8" s="27" t="n">
        <v>4</v>
      </c>
      <c r="N8" s="27"/>
      <c r="O8" s="27"/>
      <c r="P8" s="27" t="n">
        <v>3</v>
      </c>
      <c r="Q8" s="27"/>
      <c r="R8" s="27" t="n">
        <v>2</v>
      </c>
      <c r="S8" s="27"/>
      <c r="T8" s="27" t="n">
        <f aca="false">COUNTA(H8:S8)</f>
        <v>4</v>
      </c>
      <c r="U8" s="27" t="n">
        <v>9</v>
      </c>
      <c r="V8" s="18" t="n">
        <f aca="false">SMALL(H8:S8,1)</f>
        <v>2</v>
      </c>
      <c r="W8" s="28" t="n">
        <f aca="false">SMALL(H8:S8,2)</f>
        <v>3</v>
      </c>
    </row>
    <row r="9" s="28" customFormat="true" ht="14.25" hidden="false" customHeight="false" outlineLevel="0" collapsed="false">
      <c r="A9" s="22" t="n">
        <v>4</v>
      </c>
      <c r="B9" s="22" t="s">
        <v>48</v>
      </c>
      <c r="C9" s="22" t="s">
        <v>49</v>
      </c>
      <c r="D9" s="23" t="s">
        <v>50</v>
      </c>
      <c r="E9" s="22" t="n">
        <v>133454</v>
      </c>
      <c r="F9" s="22" t="n">
        <v>1101</v>
      </c>
      <c r="G9" s="29"/>
      <c r="H9" s="27"/>
      <c r="I9" s="27"/>
      <c r="J9" s="27" t="n">
        <v>2</v>
      </c>
      <c r="K9" s="27"/>
      <c r="L9" s="27"/>
      <c r="M9" s="27"/>
      <c r="N9" s="27"/>
      <c r="O9" s="27"/>
      <c r="P9" s="27"/>
      <c r="Q9" s="27"/>
      <c r="R9" s="27" t="n">
        <v>5</v>
      </c>
      <c r="S9" s="27"/>
      <c r="T9" s="27" t="n">
        <f aca="false">COUNTA(H9:S9)</f>
        <v>2</v>
      </c>
      <c r="U9" s="27" t="n">
        <f aca="false">SUM(H9:S9)+(W$2-T9)*W$5</f>
        <v>16</v>
      </c>
      <c r="V9" s="18" t="n">
        <f aca="false">SMALL(H9:S9,1)</f>
        <v>2</v>
      </c>
      <c r="W9" s="28" t="n">
        <f aca="false">SMALL(H9:S9,2)</f>
        <v>5</v>
      </c>
    </row>
    <row r="10" s="28" customFormat="true" ht="14.25" hidden="false" customHeight="false" outlineLevel="0" collapsed="false">
      <c r="A10" s="22" t="n">
        <v>5</v>
      </c>
      <c r="B10" s="23" t="s">
        <v>51</v>
      </c>
      <c r="C10" s="23" t="s">
        <v>52</v>
      </c>
      <c r="D10" s="23" t="s">
        <v>53</v>
      </c>
      <c r="E10" s="25" t="n">
        <v>3776</v>
      </c>
      <c r="F10" s="23" t="n">
        <v>1155</v>
      </c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n">
        <v>1</v>
      </c>
      <c r="S10" s="27"/>
      <c r="T10" s="27" t="n">
        <f aca="false">COUNTA(H10:S10)</f>
        <v>1</v>
      </c>
      <c r="U10" s="27" t="n">
        <f aca="false">SUM(H10:S10)+(W$2-T10)*W$5</f>
        <v>19</v>
      </c>
      <c r="V10" s="18" t="n">
        <f aca="false">SMALL(H10:S10,1)</f>
        <v>1</v>
      </c>
      <c r="W10" s="28" t="e">
        <f aca="false">SMALL(H10:S10,2)</f>
        <v>#VALUE!</v>
      </c>
    </row>
    <row r="11" s="28" customFormat="true" ht="14.25" hidden="false" customHeight="false" outlineLevel="0" collapsed="false">
      <c r="A11" s="22" t="n">
        <v>6</v>
      </c>
      <c r="B11" s="23" t="s">
        <v>54</v>
      </c>
      <c r="C11" s="23" t="s">
        <v>55</v>
      </c>
      <c r="D11" s="23" t="s">
        <v>56</v>
      </c>
      <c r="E11" s="25" t="n">
        <v>600</v>
      </c>
      <c r="F11" s="23" t="n">
        <v>1059</v>
      </c>
      <c r="G11" s="26"/>
      <c r="H11" s="27"/>
      <c r="I11" s="27"/>
      <c r="J11" s="27"/>
      <c r="K11" s="27"/>
      <c r="L11" s="27" t="n">
        <v>1</v>
      </c>
      <c r="M11" s="27"/>
      <c r="N11" s="27"/>
      <c r="O11" s="27"/>
      <c r="P11" s="27"/>
      <c r="Q11" s="27"/>
      <c r="R11" s="27"/>
      <c r="S11" s="27"/>
      <c r="T11" s="27" t="n">
        <f aca="false">COUNTA(H11:S11)</f>
        <v>1</v>
      </c>
      <c r="U11" s="27" t="n">
        <f aca="false">SUM(H11:S11)+(W$2-T11)*W$5</f>
        <v>19</v>
      </c>
      <c r="V11" s="18" t="n">
        <f aca="false">SMALL(H11:S11,1)</f>
        <v>1</v>
      </c>
      <c r="W11" s="28" t="e">
        <f aca="false">SMALL(H11:S11,2)</f>
        <v>#VALUE!</v>
      </c>
    </row>
    <row r="12" s="28" customFormat="true" ht="14.25" hidden="false" customHeight="false" outlineLevel="0" collapsed="false">
      <c r="A12" s="22" t="n">
        <v>7</v>
      </c>
      <c r="B12" s="22" t="s">
        <v>57</v>
      </c>
      <c r="C12" s="23" t="s">
        <v>58</v>
      </c>
      <c r="D12" s="23" t="s">
        <v>56</v>
      </c>
      <c r="E12" s="25" t="n">
        <v>950</v>
      </c>
      <c r="F12" s="23" t="n">
        <v>1059</v>
      </c>
      <c r="G12" s="29"/>
      <c r="H12" s="27"/>
      <c r="I12" s="27"/>
      <c r="J12" s="27"/>
      <c r="K12" s="27"/>
      <c r="L12" s="27"/>
      <c r="M12" s="27" t="n">
        <v>2</v>
      </c>
      <c r="N12" s="27"/>
      <c r="O12" s="27"/>
      <c r="P12" s="27"/>
      <c r="Q12" s="27"/>
      <c r="R12" s="27"/>
      <c r="S12" s="27"/>
      <c r="T12" s="27" t="n">
        <f aca="false">COUNTA(H12:S12)</f>
        <v>1</v>
      </c>
      <c r="U12" s="27" t="n">
        <f aca="false">SUM(H12:S12)+(W$2-T12)*W$5</f>
        <v>20</v>
      </c>
      <c r="V12" s="18" t="n">
        <f aca="false">SMALL(H12:S12,1)</f>
        <v>2</v>
      </c>
      <c r="W12" s="28" t="e">
        <f aca="false">SMALL(H12:S12,2)</f>
        <v>#VALUE!</v>
      </c>
    </row>
    <row r="13" s="28" customFormat="true" ht="14.25" hidden="false" customHeight="false" outlineLevel="0" collapsed="false">
      <c r="A13" s="22" t="n">
        <v>8</v>
      </c>
      <c r="B13" s="24" t="s">
        <v>59</v>
      </c>
      <c r="C13" s="24" t="s">
        <v>60</v>
      </c>
      <c r="D13" s="24" t="s">
        <v>56</v>
      </c>
      <c r="E13" s="30" t="n">
        <v>947</v>
      </c>
      <c r="F13" s="24" t="n">
        <v>1059</v>
      </c>
      <c r="G13" s="26"/>
      <c r="H13" s="27"/>
      <c r="I13" s="27"/>
      <c r="J13" s="27"/>
      <c r="K13" s="27"/>
      <c r="L13" s="27" t="n">
        <v>3</v>
      </c>
      <c r="M13" s="27"/>
      <c r="N13" s="27"/>
      <c r="O13" s="27"/>
      <c r="P13" s="27"/>
      <c r="Q13" s="27"/>
      <c r="R13" s="27"/>
      <c r="S13" s="27"/>
      <c r="T13" s="27" t="n">
        <f aca="false">COUNTA(H13:S13)</f>
        <v>1</v>
      </c>
      <c r="U13" s="27" t="n">
        <f aca="false">SUM(H13:S13)+(W$2-T13)*W$5</f>
        <v>21</v>
      </c>
      <c r="V13" s="18" t="n">
        <f aca="false">SMALL(H13:S13,1)</f>
        <v>3</v>
      </c>
      <c r="W13" s="28" t="e">
        <f aca="false">SMALL(H13:S13,2)</f>
        <v>#VALUE!</v>
      </c>
    </row>
    <row r="14" s="28" customFormat="true" ht="14.25" hidden="false" customHeight="false" outlineLevel="0" collapsed="false">
      <c r="A14" s="22" t="n">
        <v>9</v>
      </c>
      <c r="B14" s="24" t="s">
        <v>61</v>
      </c>
      <c r="C14" s="24" t="s">
        <v>62</v>
      </c>
      <c r="D14" s="24" t="s">
        <v>47</v>
      </c>
      <c r="E14" s="30" t="n">
        <v>186857</v>
      </c>
      <c r="F14" s="24" t="n">
        <v>1078</v>
      </c>
      <c r="G14" s="26"/>
      <c r="H14" s="27"/>
      <c r="I14" s="27"/>
      <c r="J14" s="27" t="n">
        <v>3</v>
      </c>
      <c r="K14" s="27"/>
      <c r="L14" s="27"/>
      <c r="M14" s="27"/>
      <c r="N14" s="27"/>
      <c r="O14" s="27"/>
      <c r="P14" s="27"/>
      <c r="Q14" s="27"/>
      <c r="R14" s="27"/>
      <c r="S14" s="27"/>
      <c r="T14" s="27" t="n">
        <f aca="false">COUNTA(H14:S14)</f>
        <v>1</v>
      </c>
      <c r="U14" s="27" t="n">
        <f aca="false">SUM(H14:S14)+(W$2-T14)*W$5</f>
        <v>21</v>
      </c>
      <c r="V14" s="18" t="n">
        <f aca="false">SMALL(H14:S14,1)</f>
        <v>3</v>
      </c>
      <c r="W14" s="28" t="e">
        <f aca="false">SMALL(H14:S14,2)</f>
        <v>#VALUE!</v>
      </c>
    </row>
    <row r="15" s="28" customFormat="true" ht="14.25" hidden="false" customHeight="false" outlineLevel="0" collapsed="false">
      <c r="A15" s="22" t="n">
        <v>10</v>
      </c>
      <c r="B15" s="22" t="s">
        <v>63</v>
      </c>
      <c r="C15" s="22" t="s">
        <v>64</v>
      </c>
      <c r="D15" s="24" t="s">
        <v>47</v>
      </c>
      <c r="E15" s="22" t="n">
        <v>120538</v>
      </c>
      <c r="F15" s="22" t="n">
        <v>1078</v>
      </c>
      <c r="G15" s="29"/>
      <c r="H15" s="27"/>
      <c r="I15" s="27"/>
      <c r="J15" s="27"/>
      <c r="K15" s="27"/>
      <c r="L15" s="27"/>
      <c r="M15" s="27"/>
      <c r="N15" s="27"/>
      <c r="O15" s="27"/>
      <c r="P15" s="27" t="n">
        <v>4</v>
      </c>
      <c r="Q15" s="27"/>
      <c r="R15" s="27"/>
      <c r="S15" s="27"/>
      <c r="T15" s="27" t="n">
        <f aca="false">COUNTA(H15:S15)</f>
        <v>1</v>
      </c>
      <c r="U15" s="27" t="n">
        <f aca="false">SUM(H15:S15)+(W$2-T15)*W$5</f>
        <v>22</v>
      </c>
      <c r="V15" s="18" t="n">
        <f aca="false">SMALL(H15:S15,1)</f>
        <v>4</v>
      </c>
      <c r="W15" s="28" t="e">
        <f aca="false">SMALL(H15:S15,2)</f>
        <v>#VALUE!</v>
      </c>
    </row>
    <row r="16" s="28" customFormat="true" ht="14.25" hidden="false" customHeight="false" outlineLevel="0" collapsed="false">
      <c r="A16" s="22" t="n">
        <v>11</v>
      </c>
      <c r="B16" s="24" t="s">
        <v>65</v>
      </c>
      <c r="C16" s="24" t="s">
        <v>66</v>
      </c>
      <c r="D16" s="24" t="s">
        <v>67</v>
      </c>
      <c r="E16" s="24" t="n">
        <v>22544</v>
      </c>
      <c r="F16" s="24" t="n">
        <v>1116</v>
      </c>
      <c r="G16" s="26"/>
      <c r="H16" s="27"/>
      <c r="I16" s="27"/>
      <c r="J16" s="27"/>
      <c r="K16" s="27"/>
      <c r="L16" s="27" t="n">
        <v>5</v>
      </c>
      <c r="M16" s="27"/>
      <c r="N16" s="27"/>
      <c r="O16" s="27"/>
      <c r="P16" s="27"/>
      <c r="Q16" s="27"/>
      <c r="R16" s="27"/>
      <c r="S16" s="27"/>
      <c r="T16" s="27" t="n">
        <f aca="false">COUNTA(H16:S16)</f>
        <v>1</v>
      </c>
      <c r="U16" s="27" t="n">
        <f aca="false">SUM(H16:S16)+(W$2-T16)*W$5</f>
        <v>23</v>
      </c>
      <c r="V16" s="18" t="n">
        <f aca="false">SMALL(H16:S16,1)</f>
        <v>5</v>
      </c>
      <c r="W16" s="28" t="e">
        <f aca="false">SMALL(H16:S16,2)</f>
        <v>#VALUE!</v>
      </c>
    </row>
    <row r="17" s="28" customFormat="true" ht="14.25" hidden="false" customHeight="false" outlineLevel="0" collapsed="false">
      <c r="A17" s="22" t="n">
        <v>12</v>
      </c>
      <c r="B17" s="24" t="s">
        <v>68</v>
      </c>
      <c r="C17" s="24" t="s">
        <v>69</v>
      </c>
      <c r="D17" s="24" t="s">
        <v>53</v>
      </c>
      <c r="E17" s="30" t="n">
        <v>4153</v>
      </c>
      <c r="F17" s="24" t="n">
        <v>1155</v>
      </c>
      <c r="G17" s="26"/>
      <c r="H17" s="27"/>
      <c r="I17" s="27"/>
      <c r="J17" s="27"/>
      <c r="K17" s="27"/>
      <c r="L17" s="27"/>
      <c r="M17" s="27" t="n">
        <v>6</v>
      </c>
      <c r="N17" s="27"/>
      <c r="O17" s="27"/>
      <c r="P17" s="27"/>
      <c r="Q17" s="27"/>
      <c r="R17" s="27"/>
      <c r="S17" s="27"/>
      <c r="T17" s="27" t="n">
        <f aca="false">COUNTA(H17:S17)</f>
        <v>1</v>
      </c>
      <c r="U17" s="27" t="n">
        <f aca="false">SUM(H17:S17)+(W$2-T17)*W$5</f>
        <v>24</v>
      </c>
      <c r="V17" s="18" t="n">
        <f aca="false">SMALL(H17:S17,1)</f>
        <v>6</v>
      </c>
      <c r="W17" s="28" t="e">
        <f aca="false">SMALL(H17:S17,2)</f>
        <v>#VALUE!</v>
      </c>
    </row>
    <row r="18" s="28" customFormat="true" ht="14.25" hidden="false" customHeight="false" outlineLevel="0" collapsed="false">
      <c r="A18" s="22" t="n">
        <v>13</v>
      </c>
      <c r="B18" s="24" t="s">
        <v>70</v>
      </c>
      <c r="C18" s="24" t="s">
        <v>71</v>
      </c>
      <c r="D18" s="24" t="s">
        <v>72</v>
      </c>
      <c r="E18" s="30" t="n">
        <v>212</v>
      </c>
      <c r="F18" s="24" t="n">
        <v>1173</v>
      </c>
      <c r="G18" s="26"/>
      <c r="H18" s="27"/>
      <c r="I18" s="27"/>
      <c r="J18" s="27"/>
      <c r="K18" s="27"/>
      <c r="L18" s="27" t="n">
        <v>7</v>
      </c>
      <c r="M18" s="27"/>
      <c r="N18" s="27"/>
      <c r="O18" s="27"/>
      <c r="P18" s="27"/>
      <c r="Q18" s="27"/>
      <c r="R18" s="27"/>
      <c r="S18" s="27"/>
      <c r="T18" s="27" t="n">
        <f aca="false">COUNTA(H18:S18)</f>
        <v>1</v>
      </c>
      <c r="U18" s="27" t="n">
        <f aca="false">SUM(H18:S18)+(W$2-T18)*W$5</f>
        <v>25</v>
      </c>
      <c r="V18" s="18" t="n">
        <f aca="false">SMALL(H18:S18,1)</f>
        <v>7</v>
      </c>
      <c r="W18" s="28" t="e">
        <f aca="false">SMALL(H18:S18,2)</f>
        <v>#VALUE!</v>
      </c>
    </row>
    <row r="19" s="28" customFormat="true" ht="14.25" hidden="false" customHeight="false" outlineLevel="0" collapsed="false">
      <c r="A19" s="22" t="n">
        <v>14</v>
      </c>
      <c r="B19" s="23" t="s">
        <v>73</v>
      </c>
      <c r="C19" s="23" t="s">
        <v>74</v>
      </c>
      <c r="D19" s="23" t="s">
        <v>67</v>
      </c>
      <c r="E19" s="25" t="n">
        <v>20935</v>
      </c>
      <c r="F19" s="23" t="n">
        <v>1116</v>
      </c>
      <c r="G19" s="26"/>
      <c r="H19" s="27"/>
      <c r="I19" s="27"/>
      <c r="J19" s="27"/>
      <c r="K19" s="27"/>
      <c r="L19" s="27" t="n">
        <v>8</v>
      </c>
      <c r="M19" s="27"/>
      <c r="N19" s="27"/>
      <c r="O19" s="27"/>
      <c r="P19" s="27"/>
      <c r="Q19" s="27"/>
      <c r="R19" s="27"/>
      <c r="S19" s="27"/>
      <c r="T19" s="27" t="n">
        <f aca="false">COUNTA(H19:S19)</f>
        <v>1</v>
      </c>
      <c r="U19" s="27" t="n">
        <f aca="false">SUM(H19:S19)+(W$2-T19)*W$5</f>
        <v>26</v>
      </c>
      <c r="V19" s="18" t="n">
        <f aca="false">SMALL(H19:S19,1)</f>
        <v>8</v>
      </c>
      <c r="W19" s="28" t="e">
        <f aca="false">SMALL(H19:S19,2)</f>
        <v>#VALUE!</v>
      </c>
    </row>
    <row r="20" s="28" customFormat="true" ht="14.25" hidden="false" customHeight="false" outlineLevel="0" collapsed="false">
      <c r="A20" s="22"/>
      <c r="G20" s="31"/>
      <c r="P20" s="4"/>
      <c r="T20" s="4"/>
      <c r="U20" s="4"/>
      <c r="V20" s="18"/>
    </row>
    <row r="21" s="28" customFormat="true" ht="14.25" hidden="false" customHeight="false" outlineLevel="0" collapsed="false">
      <c r="A21" s="22"/>
      <c r="G21" s="31"/>
      <c r="P21" s="4"/>
      <c r="T21" s="4"/>
      <c r="U21" s="4"/>
      <c r="V21" s="18"/>
    </row>
    <row r="22" s="28" customFormat="true" ht="14.25" hidden="false" customHeight="false" outlineLevel="0" collapsed="false">
      <c r="A22" s="22"/>
      <c r="G22" s="31"/>
      <c r="P22" s="4"/>
      <c r="T22" s="4"/>
      <c r="U22" s="4"/>
      <c r="V22" s="18"/>
    </row>
    <row r="23" s="28" customFormat="true" ht="14.25" hidden="false" customHeight="false" outlineLevel="0" collapsed="false">
      <c r="A23" s="22"/>
      <c r="G23" s="31"/>
      <c r="P23" s="4"/>
      <c r="T23" s="4"/>
      <c r="U23" s="4"/>
      <c r="V23" s="18"/>
    </row>
    <row r="24" s="28" customFormat="true" ht="15" hidden="false" customHeight="false" outlineLevel="0" collapsed="false">
      <c r="A24" s="22"/>
      <c r="G24" s="31"/>
      <c r="I24" s="32"/>
      <c r="P24" s="4"/>
      <c r="T24" s="4"/>
      <c r="U24" s="4"/>
      <c r="V24" s="18"/>
    </row>
    <row r="25" s="28" customFormat="true" ht="15" hidden="false" customHeight="false" outlineLevel="0" collapsed="false">
      <c r="A25" s="22"/>
      <c r="G25" s="31"/>
      <c r="I25" s="32"/>
      <c r="P25" s="4"/>
      <c r="T25" s="4"/>
      <c r="U25" s="4"/>
      <c r="V25" s="18"/>
    </row>
    <row r="26" s="28" customFormat="true" ht="15" hidden="false" customHeight="false" outlineLevel="0" collapsed="false">
      <c r="A26" s="22"/>
      <c r="G26" s="31"/>
      <c r="I26" s="32"/>
      <c r="P26" s="4"/>
      <c r="T26" s="4"/>
      <c r="U26" s="4"/>
      <c r="V26" s="18"/>
    </row>
    <row r="27" s="28" customFormat="true" ht="14.25" hidden="false" customHeight="false" outlineLevel="0" collapsed="false">
      <c r="A27" s="22"/>
      <c r="G27" s="31"/>
      <c r="I27" s="1"/>
      <c r="P27" s="4"/>
      <c r="T27" s="4"/>
      <c r="U27" s="4"/>
      <c r="V27" s="18"/>
    </row>
    <row r="28" s="28" customFormat="true" ht="14.25" hidden="false" customHeight="false" outlineLevel="0" collapsed="false">
      <c r="G28" s="31"/>
      <c r="I28" s="1"/>
      <c r="P28" s="4"/>
      <c r="T28" s="4"/>
      <c r="U28" s="4"/>
      <c r="V28" s="18"/>
    </row>
    <row r="29" s="28" customFormat="true" ht="14.25" hidden="false" customHeight="false" outlineLevel="0" collapsed="false">
      <c r="G29" s="31"/>
      <c r="I29" s="1"/>
      <c r="P29" s="4"/>
      <c r="T29" s="4"/>
      <c r="U29" s="4"/>
      <c r="V29" s="18"/>
    </row>
    <row r="30" s="28" customFormat="true" ht="14.25" hidden="false" customHeight="false" outlineLevel="0" collapsed="false">
      <c r="G30" s="31"/>
      <c r="I30" s="1"/>
      <c r="P30" s="4"/>
      <c r="T30" s="4"/>
      <c r="U30" s="4"/>
      <c r="V30" s="18"/>
    </row>
    <row r="31" s="28" customFormat="true" ht="14.25" hidden="false" customHeight="false" outlineLevel="0" collapsed="false">
      <c r="G31" s="31"/>
      <c r="I31" s="1"/>
      <c r="P31" s="4"/>
      <c r="T31" s="4"/>
      <c r="U31" s="4"/>
      <c r="V31" s="18"/>
    </row>
    <row r="32" s="28" customFormat="true" ht="14.25" hidden="false" customHeight="false" outlineLevel="0" collapsed="false">
      <c r="G32" s="31"/>
      <c r="I32" s="1"/>
      <c r="P32" s="4"/>
      <c r="T32" s="4"/>
      <c r="U32" s="4"/>
      <c r="V32" s="18"/>
    </row>
    <row r="33" s="28" customFormat="true" ht="14.25" hidden="false" customHeight="false" outlineLevel="0" collapsed="false">
      <c r="G33" s="31"/>
      <c r="I33" s="1"/>
      <c r="P33" s="4"/>
      <c r="T33" s="4"/>
      <c r="U33" s="4"/>
      <c r="V33" s="18"/>
    </row>
    <row r="34" s="32" customFormat="true" ht="15" hidden="false" customHeight="false" outlineLevel="0" collapsed="false">
      <c r="G34" s="33"/>
      <c r="I34" s="1"/>
      <c r="P34" s="34"/>
      <c r="T34" s="4"/>
      <c r="U34" s="4"/>
      <c r="V34" s="35"/>
    </row>
    <row r="35" s="32" customFormat="true" ht="15" hidden="false" customHeight="false" outlineLevel="0" collapsed="false">
      <c r="G35" s="33"/>
      <c r="I35" s="1"/>
      <c r="P35" s="34"/>
      <c r="T35" s="4"/>
      <c r="U35" s="4"/>
      <c r="V35" s="35"/>
    </row>
    <row r="36" s="32" customFormat="true" ht="15" hidden="false" customHeight="false" outlineLevel="0" collapsed="false">
      <c r="G36" s="33"/>
      <c r="P36" s="34"/>
      <c r="T36" s="4"/>
      <c r="U36" s="4"/>
      <c r="V36" s="35"/>
    </row>
    <row r="37" s="32" customFormat="true" ht="15" hidden="false" customHeight="false" outlineLevel="0" collapsed="false">
      <c r="G37" s="33"/>
      <c r="I37" s="1"/>
      <c r="P37" s="34"/>
      <c r="T37" s="4"/>
      <c r="U37" s="4"/>
      <c r="V37" s="35"/>
    </row>
    <row r="38" s="32" customFormat="true" ht="15" hidden="false" customHeight="false" outlineLevel="0" collapsed="false">
      <c r="G38" s="33"/>
      <c r="I38" s="1"/>
      <c r="P38" s="34"/>
      <c r="T38" s="4"/>
      <c r="U38" s="4"/>
      <c r="V38" s="35"/>
    </row>
    <row r="39" s="32" customFormat="true" ht="15" hidden="false" customHeight="false" outlineLevel="0" collapsed="false">
      <c r="G39" s="33"/>
      <c r="P39" s="34"/>
      <c r="T39" s="4"/>
      <c r="U39" s="4"/>
      <c r="V39" s="35"/>
    </row>
    <row r="40" s="32" customFormat="true" ht="15" hidden="false" customHeight="false" outlineLevel="0" collapsed="false">
      <c r="G40" s="33"/>
      <c r="I40" s="1"/>
      <c r="P40" s="34"/>
      <c r="T40" s="4"/>
      <c r="U40" s="4"/>
      <c r="V40" s="35"/>
    </row>
    <row r="41" s="32" customFormat="true" ht="15" hidden="false" customHeight="false" outlineLevel="0" collapsed="false">
      <c r="G41" s="33"/>
      <c r="I41" s="1"/>
      <c r="P41" s="34"/>
      <c r="T41" s="4"/>
      <c r="U41" s="4"/>
      <c r="V41" s="35"/>
    </row>
    <row r="42" s="32" customFormat="true" ht="15" hidden="false" customHeight="false" outlineLevel="0" collapsed="false">
      <c r="G42" s="33"/>
      <c r="P42" s="34"/>
      <c r="T42" s="4"/>
      <c r="U42" s="4"/>
      <c r="V42" s="35"/>
    </row>
    <row r="43" s="32" customFormat="true" ht="15" hidden="false" customHeight="false" outlineLevel="0" collapsed="false">
      <c r="G43" s="33"/>
      <c r="I43" s="1"/>
      <c r="P43" s="34"/>
      <c r="T43" s="4"/>
      <c r="U43" s="4"/>
      <c r="V43" s="35"/>
    </row>
    <row r="44" s="32" customFormat="true" ht="15" hidden="false" customHeight="false" outlineLevel="0" collapsed="false">
      <c r="G44" s="33"/>
      <c r="I44" s="1"/>
      <c r="P44" s="34"/>
      <c r="T44" s="4"/>
      <c r="U44" s="4"/>
      <c r="V44" s="35"/>
    </row>
    <row r="45" s="32" customFormat="true" ht="15" hidden="false" customHeight="false" outlineLevel="0" collapsed="false">
      <c r="G45" s="33"/>
      <c r="P45" s="34"/>
      <c r="T45" s="4"/>
      <c r="U45" s="4"/>
      <c r="V45" s="35"/>
    </row>
    <row r="46" s="32" customFormat="true" ht="15" hidden="false" customHeight="false" outlineLevel="0" collapsed="false">
      <c r="G46" s="33"/>
      <c r="I46" s="1"/>
      <c r="P46" s="34"/>
      <c r="T46" s="4"/>
      <c r="U46" s="4"/>
      <c r="V46" s="35"/>
    </row>
    <row r="47" s="32" customFormat="true" ht="15" hidden="false" customHeight="false" outlineLevel="0" collapsed="false">
      <c r="G47" s="33"/>
      <c r="I47" s="1"/>
      <c r="P47" s="34"/>
      <c r="T47" s="4"/>
      <c r="U47" s="4"/>
      <c r="V47" s="35"/>
    </row>
    <row r="48" s="32" customFormat="true" ht="15" hidden="false" customHeight="false" outlineLevel="0" collapsed="false">
      <c r="G48" s="33"/>
      <c r="P48" s="34"/>
      <c r="T48" s="4"/>
      <c r="U48" s="4"/>
      <c r="V48" s="35"/>
    </row>
    <row r="49" s="32" customFormat="true" ht="15" hidden="false" customHeight="false" outlineLevel="0" collapsed="false">
      <c r="G49" s="33"/>
      <c r="I49" s="28"/>
      <c r="P49" s="34"/>
      <c r="T49" s="4"/>
      <c r="U49" s="4"/>
      <c r="V49" s="35"/>
    </row>
    <row r="50" s="32" customFormat="true" ht="15" hidden="false" customHeight="false" outlineLevel="0" collapsed="false">
      <c r="G50" s="33"/>
      <c r="I50" s="28"/>
      <c r="P50" s="34"/>
      <c r="T50" s="4"/>
      <c r="U50" s="4"/>
      <c r="V50" s="35"/>
    </row>
    <row r="51" s="32" customFormat="true" ht="15" hidden="false" customHeight="false" outlineLevel="0" collapsed="false">
      <c r="G51" s="33"/>
      <c r="I51" s="28"/>
      <c r="P51" s="34"/>
      <c r="T51" s="4"/>
      <c r="U51" s="4"/>
      <c r="V51" s="35"/>
    </row>
    <row r="52" s="32" customFormat="true" ht="15" hidden="false" customHeight="false" outlineLevel="0" collapsed="false">
      <c r="G52" s="33"/>
      <c r="I52" s="28"/>
      <c r="P52" s="34"/>
      <c r="T52" s="4"/>
      <c r="U52" s="4"/>
      <c r="V52" s="35"/>
    </row>
    <row r="53" s="32" customFormat="true" ht="15" hidden="false" customHeight="false" outlineLevel="0" collapsed="false">
      <c r="G53" s="33"/>
      <c r="I53" s="28"/>
      <c r="P53" s="34"/>
      <c r="T53" s="4"/>
      <c r="U53" s="4"/>
      <c r="V53" s="35"/>
    </row>
    <row r="54" s="32" customFormat="true" ht="15" hidden="false" customHeight="false" outlineLevel="0" collapsed="false">
      <c r="G54" s="33"/>
      <c r="I54" s="28"/>
      <c r="P54" s="34"/>
      <c r="T54" s="4"/>
      <c r="U54" s="4"/>
      <c r="V54" s="35"/>
    </row>
    <row r="55" s="32" customFormat="true" ht="15" hidden="false" customHeight="false" outlineLevel="0" collapsed="false">
      <c r="G55" s="33"/>
      <c r="I55" s="28"/>
      <c r="P55" s="34"/>
      <c r="T55" s="4"/>
      <c r="U55" s="4"/>
      <c r="V55" s="35"/>
    </row>
    <row r="56" s="32" customFormat="true" ht="15" hidden="false" customHeight="false" outlineLevel="0" collapsed="false">
      <c r="G56" s="33"/>
      <c r="I56" s="28"/>
      <c r="P56" s="34"/>
      <c r="T56" s="4"/>
      <c r="U56" s="4"/>
      <c r="V56" s="35"/>
    </row>
    <row r="57" s="32" customFormat="true" ht="15" hidden="false" customHeight="false" outlineLevel="0" collapsed="false">
      <c r="G57" s="33"/>
      <c r="I57" s="28"/>
      <c r="P57" s="34"/>
      <c r="T57" s="4"/>
      <c r="U57" s="4"/>
      <c r="V57" s="35"/>
    </row>
    <row r="58" s="32" customFormat="true" ht="15" hidden="false" customHeight="false" outlineLevel="0" collapsed="false">
      <c r="G58" s="33"/>
      <c r="I58" s="28"/>
      <c r="P58" s="34"/>
      <c r="T58" s="4"/>
      <c r="U58" s="4"/>
      <c r="V58" s="35"/>
    </row>
    <row r="59" s="32" customFormat="true" ht="15" hidden="false" customHeight="false" outlineLevel="0" collapsed="false">
      <c r="G59" s="33"/>
      <c r="P59" s="34"/>
      <c r="T59" s="4"/>
      <c r="U59" s="4"/>
      <c r="V59" s="35"/>
    </row>
    <row r="60" s="32" customFormat="true" ht="15" hidden="false" customHeight="false" outlineLevel="0" collapsed="false">
      <c r="G60" s="33"/>
      <c r="P60" s="34"/>
      <c r="T60" s="4"/>
      <c r="U60" s="4"/>
      <c r="V60" s="35"/>
    </row>
    <row r="61" customFormat="false" ht="15" hidden="false" customHeight="false" outlineLevel="0" collapsed="false">
      <c r="I61" s="32"/>
    </row>
    <row r="62" customFormat="false" ht="15" hidden="false" customHeight="false" outlineLevel="0" collapsed="false">
      <c r="I62" s="32"/>
    </row>
    <row r="63" customFormat="false" ht="15" hidden="false" customHeight="false" outlineLevel="0" collapsed="false">
      <c r="I63" s="32"/>
    </row>
    <row r="64" customFormat="false" ht="15" hidden="false" customHeight="false" outlineLevel="0" collapsed="false">
      <c r="I64" s="32"/>
    </row>
    <row r="65" customFormat="false" ht="15" hidden="false" customHeight="false" outlineLevel="0" collapsed="false">
      <c r="I65" s="32"/>
    </row>
    <row r="66" customFormat="false" ht="15" hidden="false" customHeight="false" outlineLevel="0" collapsed="false">
      <c r="I66" s="32"/>
    </row>
    <row r="67" customFormat="false" ht="15" hidden="false" customHeight="false" outlineLevel="0" collapsed="false">
      <c r="I67" s="32"/>
    </row>
    <row r="68" customFormat="false" ht="15" hidden="false" customHeight="false" outlineLevel="0" collapsed="false">
      <c r="I68" s="32"/>
    </row>
    <row r="69" customFormat="false" ht="15" hidden="false" customHeight="false" outlineLevel="0" collapsed="false">
      <c r="I69" s="32"/>
    </row>
    <row r="70" customFormat="false" ht="15" hidden="false" customHeight="false" outlineLevel="0" collapsed="false">
      <c r="I70" s="32"/>
    </row>
    <row r="71" customFormat="false" ht="15" hidden="false" customHeight="false" outlineLevel="0" collapsed="false">
      <c r="I71" s="32"/>
    </row>
    <row r="72" customFormat="false" ht="15" hidden="false" customHeight="false" outlineLevel="0" collapsed="false">
      <c r="I72" s="32"/>
    </row>
    <row r="73" customFormat="false" ht="15" hidden="false" customHeight="false" outlineLevel="0" collapsed="false">
      <c r="I73" s="32"/>
    </row>
    <row r="74" customFormat="false" ht="15" hidden="false" customHeight="false" outlineLevel="0" collapsed="false">
      <c r="I74" s="32"/>
    </row>
    <row r="75" customFormat="false" ht="15" hidden="false" customHeight="false" outlineLevel="0" collapsed="false">
      <c r="I75" s="32"/>
    </row>
    <row r="76" customFormat="false" ht="15" hidden="false" customHeight="false" outlineLevel="0" collapsed="false">
      <c r="I76" s="32"/>
    </row>
    <row r="77" customFormat="false" ht="15" hidden="false" customHeight="false" outlineLevel="0" collapsed="false">
      <c r="I77" s="32"/>
    </row>
    <row r="78" customFormat="false" ht="15" hidden="false" customHeight="false" outlineLevel="0" collapsed="false">
      <c r="I78" s="32"/>
    </row>
    <row r="79" customFormat="false" ht="15" hidden="false" customHeight="false" outlineLevel="0" collapsed="false">
      <c r="I79" s="32"/>
    </row>
    <row r="80" customFormat="false" ht="15" hidden="false" customHeight="false" outlineLevel="0" collapsed="false">
      <c r="I80" s="3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7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47" activeCellId="0" sqref="C47"/>
    </sheetView>
  </sheetViews>
  <sheetFormatPr defaultColWidth="11.5703125" defaultRowHeight="15" zeroHeight="false" outlineLevelRow="0" outlineLevelCol="0"/>
  <cols>
    <col collapsed="false" customWidth="true" hidden="false" outlineLevel="0" max="1" min="1" style="36" width="7.57"/>
    <col collapsed="false" customWidth="false" hidden="false" outlineLevel="0" max="2" min="2" style="36" width="11.57"/>
    <col collapsed="false" customWidth="true" hidden="false" outlineLevel="0" max="3" min="3" style="36" width="11.84"/>
    <col collapsed="false" customWidth="true" hidden="false" outlineLevel="0" max="4" min="4" style="36" width="10.64"/>
    <col collapsed="false" customWidth="true" hidden="false" outlineLevel="0" max="6" min="5" style="36" width="7.97"/>
    <col collapsed="false" customWidth="true" hidden="false" outlineLevel="0" max="7" min="7" style="37" width="4.25"/>
    <col collapsed="false" customWidth="true" hidden="false" outlineLevel="0" max="15" min="8" style="36" width="7.57"/>
    <col collapsed="false" customWidth="true" hidden="false" outlineLevel="0" max="16" min="16" style="38" width="7.57"/>
    <col collapsed="false" customWidth="true" hidden="false" outlineLevel="0" max="17" min="17" style="36" width="7.57"/>
    <col collapsed="false" customWidth="true" hidden="false" outlineLevel="0" max="18" min="18" style="39" width="7.57"/>
    <col collapsed="false" customWidth="true" hidden="false" outlineLevel="0" max="20" min="19" style="36" width="7.57"/>
    <col collapsed="false" customWidth="true" hidden="false" outlineLevel="0" max="21" min="21" style="40" width="9.05"/>
    <col collapsed="false" customWidth="true" hidden="false" outlineLevel="0" max="22" min="22" style="40" width="6.77"/>
    <col collapsed="false" customWidth="true" hidden="false" outlineLevel="0" max="23" min="23" style="41" width="19.16"/>
    <col collapsed="false" customWidth="true" hidden="false" outlineLevel="0" max="24" min="24" style="36" width="6.38"/>
    <col collapsed="false" customWidth="true" hidden="false" outlineLevel="0" max="56" min="25" style="36" width="9.17"/>
    <col collapsed="false" customWidth="true" hidden="false" outlineLevel="0" max="58" min="57" style="36" width="7.97"/>
    <col collapsed="false" customWidth="true" hidden="false" outlineLevel="0" max="60" min="59" style="36" width="9.17"/>
    <col collapsed="false" customWidth="true" hidden="false" outlineLevel="0" max="62" min="61" style="36" width="7.97"/>
    <col collapsed="false" customWidth="true" hidden="false" outlineLevel="0" max="64" min="63" style="36" width="9.17"/>
    <col collapsed="false" customWidth="false" hidden="false" outlineLevel="0" max="257" min="65" style="36" width="11.57"/>
  </cols>
  <sheetData>
    <row r="1" customFormat="false" ht="18" hidden="false" customHeight="false" outlineLevel="0" collapsed="false">
      <c r="B1" s="42" t="s">
        <v>75</v>
      </c>
      <c r="E1" s="42"/>
      <c r="H1" s="43" t="n">
        <v>38900</v>
      </c>
      <c r="I1" s="43" t="n">
        <v>38907</v>
      </c>
      <c r="J1" s="43" t="n">
        <v>38914</v>
      </c>
      <c r="K1" s="43" t="n">
        <v>38921</v>
      </c>
      <c r="L1" s="43" t="n">
        <v>38928</v>
      </c>
      <c r="M1" s="43" t="n">
        <v>38935</v>
      </c>
      <c r="N1" s="43" t="n">
        <v>38942</v>
      </c>
      <c r="O1" s="43" t="n">
        <v>38949</v>
      </c>
      <c r="P1" s="43" t="n">
        <v>38956</v>
      </c>
      <c r="Q1" s="43" t="n">
        <v>38963</v>
      </c>
      <c r="R1" s="44" t="n">
        <v>38970</v>
      </c>
      <c r="S1" s="43" t="n">
        <v>38977</v>
      </c>
      <c r="T1" s="43" t="n">
        <v>38984</v>
      </c>
      <c r="U1" s="40" t="s">
        <v>13</v>
      </c>
      <c r="W1" s="45" t="s">
        <v>14</v>
      </c>
      <c r="X1" s="46" t="n">
        <v>12</v>
      </c>
      <c r="Y1" s="36" t="s">
        <v>15</v>
      </c>
      <c r="AB1" s="47"/>
      <c r="AF1" s="47"/>
      <c r="AJ1" s="47"/>
      <c r="AN1" s="47"/>
      <c r="AR1" s="47"/>
      <c r="AV1" s="47"/>
      <c r="AZ1" s="47"/>
      <c r="BD1" s="47"/>
      <c r="BH1" s="47"/>
      <c r="BL1" s="47"/>
    </row>
    <row r="2" customFormat="false" ht="18" hidden="false" customHeight="false" outlineLevel="0" collapsed="false">
      <c r="B2" s="42" t="s">
        <v>76</v>
      </c>
      <c r="C2" s="48"/>
      <c r="D2" s="42" t="s">
        <v>17</v>
      </c>
      <c r="H2" s="49" t="s">
        <v>18</v>
      </c>
      <c r="I2" s="50" t="s">
        <v>18</v>
      </c>
      <c r="J2" s="49" t="s">
        <v>18</v>
      </c>
      <c r="K2" s="49" t="s">
        <v>18</v>
      </c>
      <c r="L2" s="49" t="s">
        <v>18</v>
      </c>
      <c r="M2" s="49" t="s">
        <v>18</v>
      </c>
      <c r="N2" s="49" t="s">
        <v>18</v>
      </c>
      <c r="O2" s="49" t="s">
        <v>18</v>
      </c>
      <c r="P2" s="49" t="s">
        <v>18</v>
      </c>
      <c r="Q2" s="49" t="s">
        <v>18</v>
      </c>
      <c r="R2" s="51" t="s">
        <v>18</v>
      </c>
      <c r="S2" s="49" t="s">
        <v>18</v>
      </c>
      <c r="T2" s="49" t="s">
        <v>18</v>
      </c>
      <c r="U2" s="40" t="s">
        <v>19</v>
      </c>
      <c r="W2" s="45" t="s">
        <v>20</v>
      </c>
      <c r="X2" s="36" t="n">
        <v>8</v>
      </c>
      <c r="AB2" s="47"/>
    </row>
    <row r="3" customFormat="false" ht="15" hidden="false" customHeight="false" outlineLevel="0" collapsed="false">
      <c r="B3" s="52" t="s">
        <v>77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3"/>
      <c r="T3" s="53"/>
      <c r="U3" s="55" t="s">
        <v>22</v>
      </c>
      <c r="V3" s="56" t="s">
        <v>23</v>
      </c>
      <c r="X3" s="57"/>
    </row>
    <row r="4" customFormat="false" ht="14.25" hidden="false" customHeight="false" outlineLevel="0" collapsed="false">
      <c r="B4" s="58"/>
      <c r="D4" s="36" t="s">
        <v>24</v>
      </c>
      <c r="E4" s="36" t="s">
        <v>25</v>
      </c>
      <c r="F4" s="36" t="s">
        <v>26</v>
      </c>
      <c r="G4" s="37" t="s">
        <v>27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59"/>
      <c r="S4" s="41"/>
      <c r="T4" s="41"/>
      <c r="U4" s="40" t="s">
        <v>28</v>
      </c>
      <c r="V4" s="40" t="s">
        <v>29</v>
      </c>
      <c r="W4" s="41" t="s">
        <v>30</v>
      </c>
      <c r="X4" s="46" t="n">
        <v>15</v>
      </c>
      <c r="Y4" s="36" t="s">
        <v>31</v>
      </c>
    </row>
    <row r="5" customFormat="false" ht="14.25" hidden="false" customHeight="false" outlineLevel="0" collapsed="false">
      <c r="A5" s="36" t="s">
        <v>18</v>
      </c>
      <c r="B5" s="36" t="s">
        <v>32</v>
      </c>
      <c r="D5" s="36" t="s">
        <v>33</v>
      </c>
      <c r="E5" s="36" t="s">
        <v>34</v>
      </c>
      <c r="F5" s="36" t="s">
        <v>35</v>
      </c>
      <c r="G5" s="37" t="s">
        <v>36</v>
      </c>
      <c r="H5" s="41" t="n">
        <v>7</v>
      </c>
      <c r="I5" s="41" t="n">
        <v>6</v>
      </c>
      <c r="J5" s="53" t="n">
        <v>14</v>
      </c>
      <c r="K5" s="53" t="n">
        <v>13</v>
      </c>
      <c r="L5" s="53" t="n">
        <v>15</v>
      </c>
      <c r="M5" s="53" t="n">
        <v>9</v>
      </c>
      <c r="N5" s="53" t="n">
        <v>11</v>
      </c>
      <c r="O5" s="53" t="n">
        <v>8</v>
      </c>
      <c r="P5" s="53" t="n">
        <v>5</v>
      </c>
      <c r="Q5" s="53" t="n">
        <v>9</v>
      </c>
      <c r="R5" s="54"/>
      <c r="S5" s="53" t="n">
        <v>6</v>
      </c>
      <c r="T5" s="53" t="n">
        <v>15</v>
      </c>
      <c r="W5" s="56"/>
      <c r="X5" s="36" t="n">
        <f aca="false">X4+1</f>
        <v>16</v>
      </c>
    </row>
    <row r="6" s="67" customFormat="true" ht="14.25" hidden="false" customHeight="false" outlineLevel="0" collapsed="false">
      <c r="A6" s="60" t="n">
        <v>1</v>
      </c>
      <c r="B6" s="61" t="s">
        <v>78</v>
      </c>
      <c r="C6" s="61" t="s">
        <v>79</v>
      </c>
      <c r="D6" s="62" t="s">
        <v>53</v>
      </c>
      <c r="E6" s="63" t="n">
        <v>3844</v>
      </c>
      <c r="F6" s="61" t="n">
        <v>1155</v>
      </c>
      <c r="G6" s="64"/>
      <c r="H6" s="65"/>
      <c r="I6" s="65" t="n">
        <v>3</v>
      </c>
      <c r="J6" s="65" t="n">
        <v>1</v>
      </c>
      <c r="K6" s="65" t="n">
        <v>1</v>
      </c>
      <c r="L6" s="65" t="n">
        <v>1</v>
      </c>
      <c r="M6" s="65" t="n">
        <v>2</v>
      </c>
      <c r="N6" s="65" t="n">
        <v>1</v>
      </c>
      <c r="O6" s="65"/>
      <c r="P6" s="65"/>
      <c r="Q6" s="65" t="n">
        <v>1</v>
      </c>
      <c r="R6" s="66"/>
      <c r="S6" s="65" t="n">
        <v>1</v>
      </c>
      <c r="T6" s="65" t="n">
        <v>1</v>
      </c>
      <c r="U6" s="65" t="n">
        <f aca="false">COUNTA(H6:T6)</f>
        <v>9</v>
      </c>
      <c r="V6" s="65" t="n">
        <v>9</v>
      </c>
      <c r="W6" s="56" t="n">
        <f aca="false">SMALL(H6:T6,1)</f>
        <v>1</v>
      </c>
      <c r="X6" s="67" t="n">
        <f aca="false">SMALL(H6:T6,2)</f>
        <v>1</v>
      </c>
    </row>
    <row r="7" s="67" customFormat="true" ht="14.25" hidden="false" customHeight="false" outlineLevel="0" collapsed="false">
      <c r="A7" s="60" t="n">
        <v>2</v>
      </c>
      <c r="B7" s="61" t="s">
        <v>80</v>
      </c>
      <c r="C7" s="61" t="s">
        <v>81</v>
      </c>
      <c r="D7" s="61" t="s">
        <v>53</v>
      </c>
      <c r="E7" s="63" t="n">
        <v>4537</v>
      </c>
      <c r="F7" s="61" t="n">
        <v>1155</v>
      </c>
      <c r="G7" s="64"/>
      <c r="H7" s="65"/>
      <c r="I7" s="65" t="n">
        <v>2</v>
      </c>
      <c r="J7" s="65" t="n">
        <v>3</v>
      </c>
      <c r="K7" s="65" t="n">
        <v>14</v>
      </c>
      <c r="L7" s="65"/>
      <c r="M7" s="65"/>
      <c r="N7" s="65" t="n">
        <v>5</v>
      </c>
      <c r="O7" s="65" t="n">
        <v>1</v>
      </c>
      <c r="P7" s="65"/>
      <c r="Q7" s="65" t="n">
        <v>2</v>
      </c>
      <c r="R7" s="66"/>
      <c r="S7" s="65" t="n">
        <v>2</v>
      </c>
      <c r="T7" s="65" t="n">
        <v>2</v>
      </c>
      <c r="U7" s="65" t="n">
        <f aca="false">COUNTA(H7:T7)</f>
        <v>8</v>
      </c>
      <c r="V7" s="65" t="n">
        <f aca="false">SUM(H7:T7)+(X$2-U7)*X$5</f>
        <v>31</v>
      </c>
      <c r="W7" s="56" t="n">
        <f aca="false">SMALL(H7:T7,1)</f>
        <v>1</v>
      </c>
      <c r="X7" s="67" t="n">
        <f aca="false">SMALL(H7:T7,2)</f>
        <v>2</v>
      </c>
    </row>
    <row r="8" s="67" customFormat="true" ht="14.25" hidden="false" customHeight="false" outlineLevel="0" collapsed="false">
      <c r="A8" s="60" t="n">
        <v>3</v>
      </c>
      <c r="B8" s="61" t="s">
        <v>70</v>
      </c>
      <c r="C8" s="61" t="s">
        <v>71</v>
      </c>
      <c r="D8" s="61" t="s">
        <v>72</v>
      </c>
      <c r="E8" s="63" t="n">
        <v>212</v>
      </c>
      <c r="F8" s="61" t="n">
        <v>1173</v>
      </c>
      <c r="G8" s="64"/>
      <c r="H8" s="65" t="n">
        <v>8</v>
      </c>
      <c r="I8" s="65" t="n">
        <v>4</v>
      </c>
      <c r="J8" s="65" t="n">
        <v>10</v>
      </c>
      <c r="K8" s="65"/>
      <c r="L8" s="65" t="n">
        <v>9</v>
      </c>
      <c r="M8" s="65" t="n">
        <v>10</v>
      </c>
      <c r="N8" s="65"/>
      <c r="O8" s="65" t="n">
        <v>5</v>
      </c>
      <c r="P8" s="65" t="n">
        <v>4</v>
      </c>
      <c r="Q8" s="65" t="n">
        <v>7</v>
      </c>
      <c r="R8" s="66"/>
      <c r="S8" s="65"/>
      <c r="T8" s="65"/>
      <c r="U8" s="65" t="n">
        <f aca="false">COUNTA(H8:T8)</f>
        <v>8</v>
      </c>
      <c r="V8" s="65" t="n">
        <f aca="false">SUM(H8:T8)+(X$2-U8)*X$5</f>
        <v>57</v>
      </c>
      <c r="W8" s="56" t="n">
        <f aca="false">SMALL(H8:T8,1)</f>
        <v>4</v>
      </c>
      <c r="X8" s="67" t="n">
        <f aca="false">SMALL(H8:T8,2)</f>
        <v>4</v>
      </c>
    </row>
    <row r="9" s="67" customFormat="true" ht="14.25" hidden="false" customHeight="false" outlineLevel="0" collapsed="false">
      <c r="A9" s="60" t="n">
        <v>4</v>
      </c>
      <c r="B9" s="62" t="s">
        <v>42</v>
      </c>
      <c r="C9" s="62" t="s">
        <v>43</v>
      </c>
      <c r="D9" s="61" t="s">
        <v>44</v>
      </c>
      <c r="E9" s="68" t="n">
        <v>146443</v>
      </c>
      <c r="F9" s="62" t="n">
        <v>1101</v>
      </c>
      <c r="G9" s="64"/>
      <c r="H9" s="65"/>
      <c r="I9" s="65"/>
      <c r="J9" s="65" t="n">
        <v>7</v>
      </c>
      <c r="K9" s="65" t="n">
        <v>10</v>
      </c>
      <c r="L9" s="65" t="n">
        <v>8</v>
      </c>
      <c r="M9" s="65" t="n">
        <v>7</v>
      </c>
      <c r="N9" s="65"/>
      <c r="O9" s="65"/>
      <c r="P9" s="65" t="n">
        <v>2</v>
      </c>
      <c r="Q9" s="65"/>
      <c r="R9" s="66"/>
      <c r="S9" s="65" t="n">
        <v>5</v>
      </c>
      <c r="T9" s="65" t="n">
        <v>11</v>
      </c>
      <c r="U9" s="65" t="n">
        <f aca="false">COUNTA(H9:T9)</f>
        <v>7</v>
      </c>
      <c r="V9" s="65" t="n">
        <f aca="false">SUM(H9:T9)+(X$2-U9)*X$5</f>
        <v>66</v>
      </c>
      <c r="W9" s="56" t="n">
        <f aca="false">SMALL(H9:T9,1)</f>
        <v>2</v>
      </c>
      <c r="X9" s="67" t="n">
        <f aca="false">SMALL(H9:T9,2)</f>
        <v>5</v>
      </c>
    </row>
    <row r="10" s="67" customFormat="true" ht="14.25" hidden="false" customHeight="false" outlineLevel="0" collapsed="false">
      <c r="A10" s="60" t="n">
        <v>5</v>
      </c>
      <c r="B10" s="62" t="s">
        <v>82</v>
      </c>
      <c r="C10" s="62" t="s">
        <v>40</v>
      </c>
      <c r="D10" s="61" t="s">
        <v>41</v>
      </c>
      <c r="E10" s="68" t="n">
        <v>1636</v>
      </c>
      <c r="F10" s="62" t="n">
        <v>1161</v>
      </c>
      <c r="G10" s="64"/>
      <c r="H10" s="65"/>
      <c r="I10" s="65"/>
      <c r="J10" s="65"/>
      <c r="K10" s="65" t="n">
        <v>3</v>
      </c>
      <c r="L10" s="65" t="n">
        <v>4</v>
      </c>
      <c r="M10" s="65" t="n">
        <v>3</v>
      </c>
      <c r="N10" s="65"/>
      <c r="O10" s="65"/>
      <c r="P10" s="65" t="n">
        <v>1</v>
      </c>
      <c r="Q10" s="65"/>
      <c r="R10" s="66"/>
      <c r="S10" s="65"/>
      <c r="T10" s="65"/>
      <c r="U10" s="65" t="n">
        <f aca="false">COUNTA(H10:T10)</f>
        <v>4</v>
      </c>
      <c r="V10" s="65" t="n">
        <f aca="false">SUM(H10:T10)+(X$2-U10)*X$5</f>
        <v>75</v>
      </c>
      <c r="W10" s="56" t="n">
        <f aca="false">SMALL(H10:T10,1)</f>
        <v>1</v>
      </c>
      <c r="X10" s="67" t="n">
        <f aca="false">SMALL(H10:T10,2)</f>
        <v>3</v>
      </c>
    </row>
    <row r="11" s="67" customFormat="true" ht="14.25" hidden="false" customHeight="false" outlineLevel="0" collapsed="false">
      <c r="A11" s="60" t="n">
        <v>6</v>
      </c>
      <c r="B11" s="62" t="s">
        <v>83</v>
      </c>
      <c r="C11" s="62" t="s">
        <v>84</v>
      </c>
      <c r="D11" s="60" t="s">
        <v>53</v>
      </c>
      <c r="E11" s="68" t="n">
        <v>4256</v>
      </c>
      <c r="F11" s="62" t="n">
        <v>1155</v>
      </c>
      <c r="G11" s="64"/>
      <c r="H11" s="65" t="n">
        <v>1</v>
      </c>
      <c r="I11" s="65" t="n">
        <v>4</v>
      </c>
      <c r="J11" s="65" t="n">
        <v>16</v>
      </c>
      <c r="K11" s="65"/>
      <c r="L11" s="65"/>
      <c r="M11" s="65"/>
      <c r="N11" s="65"/>
      <c r="O11" s="65"/>
      <c r="P11" s="65"/>
      <c r="Q11" s="65" t="n">
        <v>5</v>
      </c>
      <c r="R11" s="66"/>
      <c r="S11" s="65"/>
      <c r="T11" s="65" t="n">
        <v>3</v>
      </c>
      <c r="U11" s="65" t="n">
        <f aca="false">COUNTA(H11:T11)</f>
        <v>5</v>
      </c>
      <c r="V11" s="65" t="n">
        <f aca="false">SUM(H11:T11)+(X$2-U11)*X$5</f>
        <v>77</v>
      </c>
      <c r="W11" s="56" t="n">
        <f aca="false">SMALL(H11:T11,1)</f>
        <v>1</v>
      </c>
      <c r="X11" s="67" t="n">
        <f aca="false">SMALL(H11:T11,2)</f>
        <v>3</v>
      </c>
    </row>
    <row r="12" s="67" customFormat="true" ht="14.25" hidden="false" customHeight="false" outlineLevel="0" collapsed="false">
      <c r="A12" s="60" t="n">
        <v>7</v>
      </c>
      <c r="B12" s="60" t="s">
        <v>83</v>
      </c>
      <c r="C12" s="60" t="s">
        <v>85</v>
      </c>
      <c r="D12" s="60" t="s">
        <v>47</v>
      </c>
      <c r="E12" s="60" t="n">
        <v>85191</v>
      </c>
      <c r="F12" s="60" t="n">
        <v>1078</v>
      </c>
      <c r="G12" s="69"/>
      <c r="H12" s="65" t="n">
        <v>5</v>
      </c>
      <c r="I12" s="65"/>
      <c r="J12" s="65" t="n">
        <v>9</v>
      </c>
      <c r="K12" s="65" t="n">
        <v>11</v>
      </c>
      <c r="L12" s="65" t="n">
        <v>7</v>
      </c>
      <c r="M12" s="65"/>
      <c r="N12" s="65"/>
      <c r="O12" s="65" t="n">
        <v>3</v>
      </c>
      <c r="P12" s="65"/>
      <c r="Q12" s="65"/>
      <c r="R12" s="66"/>
      <c r="S12" s="65"/>
      <c r="T12" s="65" t="n">
        <v>16</v>
      </c>
      <c r="U12" s="65" t="n">
        <f aca="false">COUNTA(H12:T12)</f>
        <v>6</v>
      </c>
      <c r="V12" s="65" t="n">
        <f aca="false">SUM(H12:T12)+(X$2-U12)*X$5</f>
        <v>83</v>
      </c>
      <c r="W12" s="56" t="n">
        <f aca="false">SMALL(H12:T12,1)</f>
        <v>3</v>
      </c>
      <c r="X12" s="67" t="n">
        <f aca="false">SMALL(H12:T12,2)</f>
        <v>5</v>
      </c>
    </row>
    <row r="13" s="67" customFormat="true" ht="14.25" hidden="false" customHeight="false" outlineLevel="0" collapsed="false">
      <c r="A13" s="60" t="n">
        <v>8</v>
      </c>
      <c r="B13" s="62" t="s">
        <v>86</v>
      </c>
      <c r="C13" s="62" t="s">
        <v>87</v>
      </c>
      <c r="D13" s="61" t="s">
        <v>47</v>
      </c>
      <c r="E13" s="68" t="n">
        <v>167844</v>
      </c>
      <c r="F13" s="62" t="n">
        <v>1078</v>
      </c>
      <c r="G13" s="64"/>
      <c r="H13" s="65" t="n">
        <v>3</v>
      </c>
      <c r="I13" s="65"/>
      <c r="J13" s="65" t="n">
        <v>6</v>
      </c>
      <c r="K13" s="65"/>
      <c r="L13" s="65"/>
      <c r="M13" s="65"/>
      <c r="N13" s="65"/>
      <c r="O13" s="65"/>
      <c r="P13" s="65"/>
      <c r="Q13" s="65" t="n">
        <v>6</v>
      </c>
      <c r="R13" s="66"/>
      <c r="S13" s="65"/>
      <c r="T13" s="65" t="n">
        <v>6</v>
      </c>
      <c r="U13" s="65" t="n">
        <f aca="false">COUNTA(H13:T13)</f>
        <v>4</v>
      </c>
      <c r="V13" s="65" t="n">
        <f aca="false">SUM(H13:T13)+(X$2-U13)*X$5</f>
        <v>85</v>
      </c>
      <c r="W13" s="56" t="n">
        <f aca="false">SMALL(H13:T13,1)</f>
        <v>3</v>
      </c>
      <c r="X13" s="67" t="n">
        <f aca="false">SMALL(H13:T13,2)</f>
        <v>6</v>
      </c>
    </row>
    <row r="14" s="67" customFormat="true" ht="14.25" hidden="false" customHeight="false" outlineLevel="0" collapsed="false">
      <c r="A14" s="60" t="n">
        <v>9</v>
      </c>
      <c r="B14" s="61" t="s">
        <v>88</v>
      </c>
      <c r="C14" s="61" t="s">
        <v>60</v>
      </c>
      <c r="D14" s="70" t="s">
        <v>56</v>
      </c>
      <c r="E14" s="61" t="n">
        <v>947</v>
      </c>
      <c r="F14" s="61" t="n">
        <v>1059</v>
      </c>
      <c r="G14" s="64"/>
      <c r="H14" s="65"/>
      <c r="I14" s="65"/>
      <c r="J14" s="65"/>
      <c r="K14" s="65" t="n">
        <v>4</v>
      </c>
      <c r="L14" s="65" t="n">
        <v>2</v>
      </c>
      <c r="M14" s="65" t="n">
        <v>1</v>
      </c>
      <c r="N14" s="65"/>
      <c r="O14" s="65"/>
      <c r="P14" s="65"/>
      <c r="Q14" s="65"/>
      <c r="R14" s="66"/>
      <c r="S14" s="65"/>
      <c r="T14" s="65"/>
      <c r="U14" s="65" t="n">
        <f aca="false">COUNTA(H14:T14)</f>
        <v>3</v>
      </c>
      <c r="V14" s="65" t="n">
        <f aca="false">SUM(H14:T14)+(X$2-U14)*X$5</f>
        <v>87</v>
      </c>
      <c r="W14" s="56" t="n">
        <f aca="false">SMALL(H14:T14,1)</f>
        <v>1</v>
      </c>
      <c r="X14" s="67" t="n">
        <f aca="false">SMALL(H14:T14,2)</f>
        <v>2</v>
      </c>
    </row>
    <row r="15" s="67" customFormat="true" ht="14.25" hidden="false" customHeight="false" outlineLevel="0" collapsed="false">
      <c r="A15" s="60" t="n">
        <v>10</v>
      </c>
      <c r="B15" s="62" t="s">
        <v>89</v>
      </c>
      <c r="C15" s="62" t="s">
        <v>90</v>
      </c>
      <c r="D15" s="61" t="s">
        <v>47</v>
      </c>
      <c r="E15" s="68" t="n">
        <v>130820</v>
      </c>
      <c r="F15" s="61" t="n">
        <v>1078</v>
      </c>
      <c r="G15" s="64"/>
      <c r="H15" s="65"/>
      <c r="I15" s="65"/>
      <c r="J15" s="65"/>
      <c r="K15" s="65"/>
      <c r="L15" s="65"/>
      <c r="M15" s="65"/>
      <c r="N15" s="65"/>
      <c r="O15" s="65" t="n">
        <v>2</v>
      </c>
      <c r="P15" s="65"/>
      <c r="Q15" s="65" t="n">
        <v>4</v>
      </c>
      <c r="R15" s="66"/>
      <c r="S15" s="65"/>
      <c r="T15" s="65" t="n">
        <v>9</v>
      </c>
      <c r="U15" s="65" t="n">
        <f aca="false">COUNTA(H15:T15)</f>
        <v>3</v>
      </c>
      <c r="V15" s="65" t="n">
        <f aca="false">SUM(H15:T15)+(X$2-U15)*X$5</f>
        <v>95</v>
      </c>
      <c r="W15" s="56" t="n">
        <f aca="false">SMALL(H15:T15,1)</f>
        <v>2</v>
      </c>
      <c r="X15" s="67" t="n">
        <f aca="false">SMALL(H15:T15,2)</f>
        <v>4</v>
      </c>
    </row>
    <row r="16" s="67" customFormat="true" ht="14.25" hidden="false" customHeight="false" outlineLevel="0" collapsed="false">
      <c r="A16" s="60" t="n">
        <v>11</v>
      </c>
      <c r="B16" s="62" t="s">
        <v>73</v>
      </c>
      <c r="C16" s="62" t="s">
        <v>74</v>
      </c>
      <c r="D16" s="62" t="s">
        <v>91</v>
      </c>
      <c r="E16" s="68" t="n">
        <v>21362</v>
      </c>
      <c r="F16" s="62" t="n">
        <v>1089</v>
      </c>
      <c r="G16" s="64"/>
      <c r="H16" s="65" t="n">
        <v>8</v>
      </c>
      <c r="I16" s="65"/>
      <c r="J16" s="65"/>
      <c r="K16" s="65" t="n">
        <v>14</v>
      </c>
      <c r="L16" s="65" t="n">
        <v>12</v>
      </c>
      <c r="M16" s="65" t="n">
        <v>5</v>
      </c>
      <c r="N16" s="65"/>
      <c r="O16" s="65" t="n">
        <v>8</v>
      </c>
      <c r="P16" s="65"/>
      <c r="Q16" s="65"/>
      <c r="R16" s="66"/>
      <c r="S16" s="65"/>
      <c r="T16" s="65"/>
      <c r="U16" s="65" t="n">
        <f aca="false">COUNTA(H16:T16)</f>
        <v>5</v>
      </c>
      <c r="V16" s="65" t="n">
        <f aca="false">SUM(H16:T16)+(X$2-U16)*X$5</f>
        <v>95</v>
      </c>
      <c r="W16" s="56" t="n">
        <f aca="false">SMALL(H16:T16,1)</f>
        <v>5</v>
      </c>
      <c r="X16" s="67" t="n">
        <f aca="false">SMALL(H16:T16,2)</f>
        <v>8</v>
      </c>
    </row>
    <row r="17" s="67" customFormat="true" ht="14.25" hidden="false" customHeight="false" outlineLevel="0" collapsed="false">
      <c r="A17" s="60" t="n">
        <v>12</v>
      </c>
      <c r="B17" s="62" t="s">
        <v>86</v>
      </c>
      <c r="C17" s="62" t="s">
        <v>92</v>
      </c>
      <c r="D17" s="62" t="s">
        <v>53</v>
      </c>
      <c r="E17" s="68" t="n">
        <v>4086</v>
      </c>
      <c r="F17" s="62" t="n">
        <v>1155</v>
      </c>
      <c r="G17" s="64"/>
      <c r="H17" s="65"/>
      <c r="I17" s="65"/>
      <c r="J17" s="65"/>
      <c r="K17" s="65"/>
      <c r="L17" s="65"/>
      <c r="M17" s="65"/>
      <c r="N17" s="65"/>
      <c r="O17" s="65"/>
      <c r="P17" s="65"/>
      <c r="Q17" s="65" t="n">
        <v>9</v>
      </c>
      <c r="R17" s="66"/>
      <c r="S17" s="65" t="n">
        <v>3</v>
      </c>
      <c r="T17" s="65" t="n">
        <v>5</v>
      </c>
      <c r="U17" s="65" t="n">
        <f aca="false">COUNTA(H17:T17)</f>
        <v>3</v>
      </c>
      <c r="V17" s="65" t="n">
        <f aca="false">SUM(H17:T17)+(X$2-U17)*X$5</f>
        <v>97</v>
      </c>
      <c r="W17" s="56" t="n">
        <f aca="false">SMALL(H17:T17,1)</f>
        <v>3</v>
      </c>
      <c r="X17" s="67" t="n">
        <f aca="false">SMALL(H17:T17,2)</f>
        <v>5</v>
      </c>
    </row>
    <row r="18" s="67" customFormat="true" ht="14.25" hidden="false" customHeight="false" outlineLevel="0" collapsed="false">
      <c r="A18" s="60" t="n">
        <v>13</v>
      </c>
      <c r="B18" s="61" t="s">
        <v>93</v>
      </c>
      <c r="C18" s="61" t="s">
        <v>94</v>
      </c>
      <c r="D18" s="62" t="s">
        <v>53</v>
      </c>
      <c r="E18" s="63" t="n">
        <v>4165</v>
      </c>
      <c r="F18" s="61" t="n">
        <v>1155</v>
      </c>
      <c r="G18" s="64"/>
      <c r="H18" s="65"/>
      <c r="I18" s="65" t="n">
        <v>6</v>
      </c>
      <c r="J18" s="65"/>
      <c r="K18" s="65" t="n">
        <v>6</v>
      </c>
      <c r="L18" s="65"/>
      <c r="M18" s="65"/>
      <c r="N18" s="65" t="n">
        <v>6</v>
      </c>
      <c r="O18" s="65"/>
      <c r="P18" s="65"/>
      <c r="Q18" s="65"/>
      <c r="R18" s="66"/>
      <c r="S18" s="65"/>
      <c r="T18" s="65"/>
      <c r="U18" s="65" t="n">
        <f aca="false">COUNTA(H18:T18)</f>
        <v>3</v>
      </c>
      <c r="V18" s="65" t="n">
        <f aca="false">SUM(H18:T18)+(X$2-U18)*X$5</f>
        <v>98</v>
      </c>
      <c r="W18" s="56" t="n">
        <f aca="false">SMALL(H18:T18,1)</f>
        <v>6</v>
      </c>
      <c r="X18" s="67" t="n">
        <f aca="false">SMALL(H18:T18,2)</f>
        <v>6</v>
      </c>
    </row>
    <row r="19" s="67" customFormat="true" ht="14.25" hidden="false" customHeight="false" outlineLevel="0" collapsed="false">
      <c r="A19" s="60" t="n">
        <v>14</v>
      </c>
      <c r="B19" s="62" t="s">
        <v>68</v>
      </c>
      <c r="C19" s="62" t="s">
        <v>95</v>
      </c>
      <c r="D19" s="62" t="s">
        <v>53</v>
      </c>
      <c r="E19" s="68" t="n">
        <v>4446</v>
      </c>
      <c r="F19" s="62" t="n">
        <v>1155</v>
      </c>
      <c r="G19" s="69"/>
      <c r="H19" s="65"/>
      <c r="I19" s="65"/>
      <c r="J19" s="65"/>
      <c r="K19" s="65" t="n">
        <v>2</v>
      </c>
      <c r="L19" s="65"/>
      <c r="M19" s="65"/>
      <c r="N19" s="65"/>
      <c r="O19" s="65"/>
      <c r="P19" s="65"/>
      <c r="Q19" s="65" t="n">
        <v>3</v>
      </c>
      <c r="R19" s="66"/>
      <c r="S19" s="65"/>
      <c r="T19" s="65"/>
      <c r="U19" s="65" t="n">
        <f aca="false">COUNTA(H19:T19)</f>
        <v>2</v>
      </c>
      <c r="V19" s="65" t="n">
        <f aca="false">SUM(H19:T19)+(X$2-U19)*X$5</f>
        <v>101</v>
      </c>
      <c r="W19" s="56" t="n">
        <f aca="false">SMALL(H19:T19,1)</f>
        <v>2</v>
      </c>
      <c r="X19" s="67" t="n">
        <f aca="false">SMALL(H19:T19,2)</f>
        <v>3</v>
      </c>
    </row>
    <row r="20" s="67" customFormat="true" ht="14.25" hidden="false" customHeight="false" outlineLevel="0" collapsed="false">
      <c r="A20" s="60" t="n">
        <v>15</v>
      </c>
      <c r="B20" s="62" t="s">
        <v>96</v>
      </c>
      <c r="C20" s="62" t="s">
        <v>97</v>
      </c>
      <c r="D20" s="62" t="s">
        <v>72</v>
      </c>
      <c r="E20" s="68" t="n">
        <v>133</v>
      </c>
      <c r="F20" s="62" t="n">
        <v>1173</v>
      </c>
      <c r="G20" s="69"/>
      <c r="H20" s="65"/>
      <c r="I20" s="65"/>
      <c r="J20" s="65" t="n">
        <v>4</v>
      </c>
      <c r="K20" s="65"/>
      <c r="L20" s="65"/>
      <c r="M20" s="65" t="n">
        <v>4</v>
      </c>
      <c r="N20" s="65"/>
      <c r="O20" s="65"/>
      <c r="P20" s="65"/>
      <c r="Q20" s="65"/>
      <c r="R20" s="66"/>
      <c r="S20" s="65"/>
      <c r="T20" s="65"/>
      <c r="U20" s="65" t="n">
        <f aca="false">COUNTA(H20:T20)</f>
        <v>2</v>
      </c>
      <c r="V20" s="65" t="n">
        <f aca="false">SUM(H20:T20)+(X$2-U20)*X$5</f>
        <v>104</v>
      </c>
      <c r="W20" s="56" t="n">
        <f aca="false">SMALL(H20:T20,1)</f>
        <v>4</v>
      </c>
      <c r="X20" s="67" t="n">
        <f aca="false">SMALL(H20:T20,2)</f>
        <v>4</v>
      </c>
    </row>
    <row r="21" s="67" customFormat="true" ht="14.25" hidden="false" customHeight="false" outlineLevel="0" collapsed="false">
      <c r="A21" s="60" t="n">
        <v>16</v>
      </c>
      <c r="B21" s="60" t="s">
        <v>54</v>
      </c>
      <c r="C21" s="60" t="s">
        <v>55</v>
      </c>
      <c r="D21" s="60" t="s">
        <v>56</v>
      </c>
      <c r="E21" s="60" t="n">
        <v>600</v>
      </c>
      <c r="F21" s="60" t="n">
        <v>1059</v>
      </c>
      <c r="G21" s="69"/>
      <c r="H21" s="71"/>
      <c r="I21" s="71"/>
      <c r="J21" s="71"/>
      <c r="K21" s="71"/>
      <c r="L21" s="71" t="n">
        <v>3</v>
      </c>
      <c r="M21" s="71"/>
      <c r="N21" s="71" t="n">
        <v>7</v>
      </c>
      <c r="O21" s="71"/>
      <c r="P21" s="65"/>
      <c r="Q21" s="71"/>
      <c r="R21" s="72"/>
      <c r="S21" s="71"/>
      <c r="T21" s="71"/>
      <c r="U21" s="65" t="n">
        <f aca="false">COUNTA(H21:T21)</f>
        <v>2</v>
      </c>
      <c r="V21" s="65" t="n">
        <f aca="false">SUM(H21:T21)+(X$2-U21)*X$5</f>
        <v>106</v>
      </c>
      <c r="W21" s="56" t="n">
        <f aca="false">SMALL(H21:T21,1)</f>
        <v>3</v>
      </c>
      <c r="X21" s="67" t="n">
        <f aca="false">SMALL(H21:T21,2)</f>
        <v>7</v>
      </c>
    </row>
    <row r="22" s="67" customFormat="true" ht="14.25" hidden="false" customHeight="false" outlineLevel="0" collapsed="false">
      <c r="A22" s="60" t="n">
        <v>17</v>
      </c>
      <c r="B22" s="62" t="s">
        <v>98</v>
      </c>
      <c r="C22" s="62" t="s">
        <v>99</v>
      </c>
      <c r="D22" s="62" t="s">
        <v>53</v>
      </c>
      <c r="E22" s="68" t="n">
        <v>4422</v>
      </c>
      <c r="F22" s="62" t="n">
        <v>1155</v>
      </c>
      <c r="G22" s="64"/>
      <c r="H22" s="65"/>
      <c r="I22" s="65" t="n">
        <v>5</v>
      </c>
      <c r="J22" s="65"/>
      <c r="K22" s="65" t="n">
        <v>5</v>
      </c>
      <c r="L22" s="65"/>
      <c r="M22" s="65"/>
      <c r="N22" s="65"/>
      <c r="O22" s="65"/>
      <c r="P22" s="65"/>
      <c r="Q22" s="65"/>
      <c r="R22" s="66"/>
      <c r="S22" s="65"/>
      <c r="T22" s="65"/>
      <c r="U22" s="65" t="n">
        <f aca="false">COUNTA(H22:T22)</f>
        <v>2</v>
      </c>
      <c r="V22" s="65" t="n">
        <f aca="false">SUM(H22:T22)+(X$2-U22)*X$5</f>
        <v>106</v>
      </c>
      <c r="W22" s="56" t="n">
        <f aca="false">SMALL(H22:T22,1)</f>
        <v>5</v>
      </c>
      <c r="X22" s="67" t="n">
        <f aca="false">SMALL(H22:T22,2)</f>
        <v>5</v>
      </c>
    </row>
    <row r="23" s="67" customFormat="true" ht="14.25" hidden="false" customHeight="false" outlineLevel="0" collapsed="false">
      <c r="A23" s="60" t="n">
        <v>18</v>
      </c>
      <c r="B23" s="61" t="s">
        <v>100</v>
      </c>
      <c r="C23" s="61" t="s">
        <v>101</v>
      </c>
      <c r="D23" s="61" t="s">
        <v>67</v>
      </c>
      <c r="E23" s="63" t="n">
        <v>22492</v>
      </c>
      <c r="F23" s="61" t="n">
        <v>1078</v>
      </c>
      <c r="G23" s="64"/>
      <c r="H23" s="65"/>
      <c r="I23" s="65"/>
      <c r="J23" s="65"/>
      <c r="K23" s="65" t="n">
        <v>9</v>
      </c>
      <c r="L23" s="65"/>
      <c r="M23" s="65"/>
      <c r="N23" s="65"/>
      <c r="O23" s="65"/>
      <c r="P23" s="65" t="n">
        <v>3</v>
      </c>
      <c r="Q23" s="65"/>
      <c r="R23" s="66"/>
      <c r="S23" s="65"/>
      <c r="T23" s="65"/>
      <c r="U23" s="65" t="n">
        <f aca="false">COUNTA(H23:T23)</f>
        <v>2</v>
      </c>
      <c r="V23" s="65" t="n">
        <f aca="false">SUM(H23:T23)+(X$2-U23)*X$5</f>
        <v>108</v>
      </c>
      <c r="W23" s="56" t="n">
        <f aca="false">SMALL(H23:T23,1)</f>
        <v>3</v>
      </c>
      <c r="X23" s="67" t="n">
        <f aca="false">SMALL(H23:T23,2)</f>
        <v>9</v>
      </c>
    </row>
    <row r="24" s="67" customFormat="true" ht="14.25" hidden="false" customHeight="false" outlineLevel="0" collapsed="false">
      <c r="A24" s="60" t="n">
        <v>19</v>
      </c>
      <c r="B24" s="62" t="s">
        <v>102</v>
      </c>
      <c r="C24" s="62" t="s">
        <v>103</v>
      </c>
      <c r="D24" s="61" t="s">
        <v>53</v>
      </c>
      <c r="E24" s="68" t="n">
        <v>4245</v>
      </c>
      <c r="F24" s="62" t="n">
        <v>1155</v>
      </c>
      <c r="G24" s="69"/>
      <c r="H24" s="65" t="n">
        <v>6</v>
      </c>
      <c r="I24" s="65"/>
      <c r="J24" s="65"/>
      <c r="K24" s="65" t="n">
        <v>7</v>
      </c>
      <c r="L24" s="65"/>
      <c r="M24" s="65"/>
      <c r="N24" s="65"/>
      <c r="O24" s="65"/>
      <c r="P24" s="65"/>
      <c r="Q24" s="65"/>
      <c r="R24" s="66"/>
      <c r="S24" s="65"/>
      <c r="T24" s="65"/>
      <c r="U24" s="65" t="n">
        <f aca="false">COUNTA(H24:T24)</f>
        <v>2</v>
      </c>
      <c r="V24" s="65" t="n">
        <f aca="false">SUM(H24:T24)+(X$2-U24)*X$5</f>
        <v>109</v>
      </c>
      <c r="W24" s="56" t="n">
        <f aca="false">SMALL(H24:T24,1)</f>
        <v>6</v>
      </c>
      <c r="X24" s="67" t="n">
        <f aca="false">SMALL(H24:T24,2)</f>
        <v>7</v>
      </c>
    </row>
    <row r="25" s="67" customFormat="true" ht="14.25" hidden="false" customHeight="false" outlineLevel="0" collapsed="false">
      <c r="A25" s="60" t="n">
        <v>20</v>
      </c>
      <c r="B25" s="73" t="s">
        <v>104</v>
      </c>
      <c r="C25" s="61" t="s">
        <v>105</v>
      </c>
      <c r="D25" s="62" t="s">
        <v>53</v>
      </c>
      <c r="E25" s="63" t="n">
        <v>4353</v>
      </c>
      <c r="F25" s="61" t="n">
        <v>1155</v>
      </c>
      <c r="G25" s="64"/>
      <c r="H25" s="65"/>
      <c r="I25" s="65" t="n">
        <v>1</v>
      </c>
      <c r="J25" s="65"/>
      <c r="K25" s="65"/>
      <c r="L25" s="65"/>
      <c r="M25" s="65"/>
      <c r="N25" s="65"/>
      <c r="O25" s="65"/>
      <c r="P25" s="65"/>
      <c r="Q25" s="65"/>
      <c r="R25" s="66"/>
      <c r="S25" s="65"/>
      <c r="T25" s="65"/>
      <c r="U25" s="65" t="n">
        <f aca="false">COUNTA(H25:T25)</f>
        <v>1</v>
      </c>
      <c r="V25" s="65" t="n">
        <f aca="false">SUM(H25:T25)+(X$2-U25)*X$5</f>
        <v>113</v>
      </c>
      <c r="W25" s="56" t="n">
        <f aca="false">SMALL(H25:T25,1)</f>
        <v>1</v>
      </c>
      <c r="X25" s="67" t="e">
        <f aca="false">SMALL(H25:T25,2)</f>
        <v>#VALUE!</v>
      </c>
    </row>
    <row r="26" s="67" customFormat="true" ht="14.25" hidden="false" customHeight="false" outlineLevel="0" collapsed="false">
      <c r="A26" s="60" t="n">
        <v>21</v>
      </c>
      <c r="B26" s="61" t="s">
        <v>65</v>
      </c>
      <c r="C26" s="61" t="s">
        <v>66</v>
      </c>
      <c r="D26" s="61" t="s">
        <v>67</v>
      </c>
      <c r="E26" s="61" t="n">
        <v>22544</v>
      </c>
      <c r="F26" s="61" t="n">
        <v>1116</v>
      </c>
      <c r="G26" s="64"/>
      <c r="H26" s="65"/>
      <c r="I26" s="65"/>
      <c r="J26" s="65"/>
      <c r="K26" s="65"/>
      <c r="L26" s="65" t="n">
        <v>13</v>
      </c>
      <c r="M26" s="65"/>
      <c r="N26" s="65"/>
      <c r="O26" s="65" t="n">
        <v>4</v>
      </c>
      <c r="P26" s="65"/>
      <c r="Q26" s="65"/>
      <c r="R26" s="66"/>
      <c r="S26" s="65"/>
      <c r="T26" s="65"/>
      <c r="U26" s="65" t="n">
        <f aca="false">COUNTA(H26:T26)</f>
        <v>2</v>
      </c>
      <c r="V26" s="65" t="n">
        <f aca="false">SUM(H26:T26)+(X$2-U26)*X$5</f>
        <v>113</v>
      </c>
      <c r="W26" s="56" t="n">
        <f aca="false">SMALL(H26:T26,1)</f>
        <v>4</v>
      </c>
      <c r="X26" s="67" t="n">
        <f aca="false">SMALL(H26:T26,2)</f>
        <v>13</v>
      </c>
    </row>
    <row r="27" s="67" customFormat="true" ht="14.25" hidden="false" customHeight="false" outlineLevel="0" collapsed="false">
      <c r="A27" s="60" t="n">
        <v>22</v>
      </c>
      <c r="B27" s="62" t="s">
        <v>106</v>
      </c>
      <c r="C27" s="62" t="s">
        <v>107</v>
      </c>
      <c r="D27" s="62" t="s">
        <v>56</v>
      </c>
      <c r="E27" s="68" t="n">
        <v>587</v>
      </c>
      <c r="F27" s="60" t="n">
        <v>1059</v>
      </c>
      <c r="G27" s="69"/>
      <c r="H27" s="65"/>
      <c r="I27" s="65"/>
      <c r="J27" s="65"/>
      <c r="K27" s="65"/>
      <c r="L27" s="65"/>
      <c r="M27" s="65"/>
      <c r="N27" s="65" t="n">
        <v>2</v>
      </c>
      <c r="O27" s="65"/>
      <c r="P27" s="65"/>
      <c r="Q27" s="65"/>
      <c r="R27" s="66"/>
      <c r="S27" s="65"/>
      <c r="T27" s="65"/>
      <c r="U27" s="65" t="n">
        <f aca="false">COUNTA(H27:T27)</f>
        <v>1</v>
      </c>
      <c r="V27" s="65" t="n">
        <f aca="false">SUM(H27:T27)+(X$2-U27)*X$5</f>
        <v>114</v>
      </c>
      <c r="W27" s="56" t="n">
        <f aca="false">SMALL(H27:T27,1)</f>
        <v>2</v>
      </c>
      <c r="X27" s="67" t="e">
        <f aca="false">SMALL(H27:T27,2)</f>
        <v>#VALUE!</v>
      </c>
    </row>
    <row r="28" s="67" customFormat="true" ht="14.25" hidden="false" customHeight="false" outlineLevel="0" collapsed="false">
      <c r="A28" s="60" t="n">
        <v>23</v>
      </c>
      <c r="B28" s="62" t="s">
        <v>68</v>
      </c>
      <c r="C28" s="62" t="s">
        <v>69</v>
      </c>
      <c r="D28" s="62" t="s">
        <v>67</v>
      </c>
      <c r="E28" s="68" t="n">
        <v>22492</v>
      </c>
      <c r="F28" s="62" t="n">
        <v>1116</v>
      </c>
      <c r="G28" s="69"/>
      <c r="H28" s="65"/>
      <c r="I28" s="65"/>
      <c r="J28" s="65" t="n">
        <v>2</v>
      </c>
      <c r="K28" s="65"/>
      <c r="L28" s="65"/>
      <c r="M28" s="65"/>
      <c r="N28" s="65"/>
      <c r="O28" s="65"/>
      <c r="P28" s="65"/>
      <c r="Q28" s="65"/>
      <c r="R28" s="66"/>
      <c r="S28" s="65"/>
      <c r="T28" s="65"/>
      <c r="U28" s="65" t="n">
        <f aca="false">COUNTA(H28:T28)</f>
        <v>1</v>
      </c>
      <c r="V28" s="65" t="n">
        <f aca="false">SUM(H28:T28)+(X$2-U28)*X$5</f>
        <v>114</v>
      </c>
      <c r="W28" s="56" t="n">
        <f aca="false">SMALL(H28:T28,1)</f>
        <v>2</v>
      </c>
      <c r="X28" s="67" t="e">
        <f aca="false">SMALL(H28:T28,2)</f>
        <v>#VALUE!</v>
      </c>
    </row>
    <row r="29" s="67" customFormat="true" ht="14.25" hidden="false" customHeight="false" outlineLevel="0" collapsed="false">
      <c r="A29" s="60" t="n">
        <v>24</v>
      </c>
      <c r="B29" s="60" t="s">
        <v>57</v>
      </c>
      <c r="C29" s="62" t="s">
        <v>58</v>
      </c>
      <c r="D29" s="62" t="s">
        <v>56</v>
      </c>
      <c r="E29" s="68" t="n">
        <v>950</v>
      </c>
      <c r="F29" s="62" t="n">
        <v>1059</v>
      </c>
      <c r="G29" s="69"/>
      <c r="H29" s="65"/>
      <c r="I29" s="65"/>
      <c r="J29" s="65" t="n">
        <v>12</v>
      </c>
      <c r="K29" s="65"/>
      <c r="L29" s="65"/>
      <c r="M29" s="65" t="n">
        <v>6</v>
      </c>
      <c r="N29" s="65"/>
      <c r="O29" s="65"/>
      <c r="P29" s="65"/>
      <c r="Q29" s="65"/>
      <c r="R29" s="66"/>
      <c r="S29" s="65"/>
      <c r="T29" s="65"/>
      <c r="U29" s="65" t="n">
        <f aca="false">COUNTA(H29:T29)</f>
        <v>2</v>
      </c>
      <c r="V29" s="65" t="n">
        <f aca="false">SUM(H29:T29)+(X$2-U29)*X$5</f>
        <v>114</v>
      </c>
      <c r="W29" s="56" t="n">
        <f aca="false">SMALL(H29:T29,1)</f>
        <v>6</v>
      </c>
      <c r="X29" s="67" t="n">
        <f aca="false">SMALL(H29:T29,2)</f>
        <v>12</v>
      </c>
    </row>
    <row r="30" s="67" customFormat="true" ht="14.25" hidden="false" customHeight="false" outlineLevel="0" collapsed="false">
      <c r="A30" s="60" t="n">
        <v>25</v>
      </c>
      <c r="B30" s="60" t="s">
        <v>45</v>
      </c>
      <c r="C30" s="60" t="s">
        <v>46</v>
      </c>
      <c r="D30" s="62" t="s">
        <v>47</v>
      </c>
      <c r="E30" s="60" t="n">
        <v>52467</v>
      </c>
      <c r="F30" s="60" t="n">
        <v>1078</v>
      </c>
      <c r="G30" s="69"/>
      <c r="H30" s="65"/>
      <c r="I30" s="65"/>
      <c r="J30" s="65"/>
      <c r="K30" s="65"/>
      <c r="L30" s="65"/>
      <c r="M30" s="65" t="n">
        <v>8</v>
      </c>
      <c r="N30" s="65"/>
      <c r="O30" s="65"/>
      <c r="P30" s="65"/>
      <c r="Q30" s="65"/>
      <c r="R30" s="66"/>
      <c r="S30" s="65"/>
      <c r="T30" s="65" t="n">
        <v>10</v>
      </c>
      <c r="U30" s="65" t="n">
        <f aca="false">COUNTA(H30:T30)</f>
        <v>2</v>
      </c>
      <c r="V30" s="65" t="n">
        <f aca="false">SUM(H30:T30)+(X$2-U30)*X$5</f>
        <v>114</v>
      </c>
      <c r="W30" s="56" t="n">
        <f aca="false">SMALL(H30:T30,1)</f>
        <v>8</v>
      </c>
      <c r="X30" s="67" t="n">
        <f aca="false">SMALL(H30:T30,2)</f>
        <v>10</v>
      </c>
    </row>
    <row r="31" s="67" customFormat="true" ht="14.25" hidden="false" customHeight="false" outlineLevel="0" collapsed="false">
      <c r="A31" s="60" t="n">
        <v>26</v>
      </c>
      <c r="B31" s="62" t="s">
        <v>108</v>
      </c>
      <c r="C31" s="62" t="s">
        <v>109</v>
      </c>
      <c r="D31" s="62" t="s">
        <v>56</v>
      </c>
      <c r="E31" s="68" t="n">
        <v>732</v>
      </c>
      <c r="F31" s="62" t="n">
        <v>1059</v>
      </c>
      <c r="G31" s="69"/>
      <c r="H31" s="65"/>
      <c r="I31" s="65"/>
      <c r="J31" s="65"/>
      <c r="K31" s="65"/>
      <c r="L31" s="65"/>
      <c r="M31" s="65"/>
      <c r="N31" s="65" t="n">
        <v>3</v>
      </c>
      <c r="O31" s="65"/>
      <c r="P31" s="65"/>
      <c r="Q31" s="65"/>
      <c r="R31" s="66"/>
      <c r="S31" s="65"/>
      <c r="T31" s="65"/>
      <c r="U31" s="65" t="n">
        <f aca="false">COUNTA(H31:T31)</f>
        <v>1</v>
      </c>
      <c r="V31" s="65" t="n">
        <f aca="false">SUM(H31:T31)+(X$2-U31)*X$5</f>
        <v>115</v>
      </c>
      <c r="W31" s="56" t="n">
        <f aca="false">SMALL(H31:T31,1)</f>
        <v>3</v>
      </c>
      <c r="X31" s="67" t="e">
        <f aca="false">SMALL(H31:T31,2)</f>
        <v>#VALUE!</v>
      </c>
    </row>
    <row r="32" s="67" customFormat="true" ht="14.25" hidden="false" customHeight="false" outlineLevel="0" collapsed="false">
      <c r="A32" s="60" t="n">
        <v>27</v>
      </c>
      <c r="B32" s="61" t="s">
        <v>98</v>
      </c>
      <c r="C32" s="61" t="s">
        <v>110</v>
      </c>
      <c r="D32" s="61" t="s">
        <v>47</v>
      </c>
      <c r="E32" s="63" t="n">
        <v>41420</v>
      </c>
      <c r="F32" s="73" t="n">
        <v>1078</v>
      </c>
      <c r="G32" s="64"/>
      <c r="H32" s="65"/>
      <c r="I32" s="65"/>
      <c r="J32" s="65"/>
      <c r="K32" s="65"/>
      <c r="L32" s="65"/>
      <c r="M32" s="65"/>
      <c r="N32" s="65"/>
      <c r="O32" s="65" t="n">
        <v>7</v>
      </c>
      <c r="P32" s="65"/>
      <c r="Q32" s="65"/>
      <c r="R32" s="66"/>
      <c r="S32" s="65"/>
      <c r="T32" s="65" t="n">
        <v>12</v>
      </c>
      <c r="U32" s="65" t="n">
        <f aca="false">COUNTA(H32:T32)</f>
        <v>2</v>
      </c>
      <c r="V32" s="65" t="n">
        <f aca="false">SUM(H32:T32)+(X$2-U32)*X$5</f>
        <v>115</v>
      </c>
      <c r="W32" s="56" t="n">
        <f aca="false">SMALL(H32:T32,1)</f>
        <v>7</v>
      </c>
      <c r="X32" s="67" t="n">
        <f aca="false">SMALL(H32:T32,2)</f>
        <v>12</v>
      </c>
    </row>
    <row r="33" s="67" customFormat="true" ht="14.25" hidden="false" customHeight="false" outlineLevel="0" collapsed="false">
      <c r="A33" s="60" t="n">
        <v>28</v>
      </c>
      <c r="B33" s="73" t="s">
        <v>111</v>
      </c>
      <c r="C33" s="61" t="s">
        <v>112</v>
      </c>
      <c r="D33" s="61" t="s">
        <v>56</v>
      </c>
      <c r="E33" s="63" t="n">
        <v>749</v>
      </c>
      <c r="F33" s="61" t="n">
        <v>1059</v>
      </c>
      <c r="G33" s="69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/>
      <c r="S33" s="65"/>
      <c r="T33" s="65" t="n">
        <v>4</v>
      </c>
      <c r="U33" s="65" t="n">
        <f aca="false">COUNTA(H33:T33)</f>
        <v>1</v>
      </c>
      <c r="V33" s="65" t="n">
        <f aca="false">SUM(H33:T33)+(X$2-U33)*X$5</f>
        <v>116</v>
      </c>
      <c r="W33" s="56" t="n">
        <f aca="false">SMALL(H33:T33,1)</f>
        <v>4</v>
      </c>
      <c r="X33" s="67" t="e">
        <f aca="false">SMALL(H33:T33,2)</f>
        <v>#VALUE!</v>
      </c>
    </row>
    <row r="34" s="67" customFormat="true" ht="14.25" hidden="false" customHeight="false" outlineLevel="0" collapsed="false">
      <c r="A34" s="60" t="n">
        <v>29</v>
      </c>
      <c r="B34" s="62" t="s">
        <v>113</v>
      </c>
      <c r="C34" s="62" t="s">
        <v>114</v>
      </c>
      <c r="D34" s="62" t="s">
        <v>56</v>
      </c>
      <c r="E34" s="68" t="n">
        <v>593</v>
      </c>
      <c r="F34" s="62" t="n">
        <v>1059</v>
      </c>
      <c r="G34" s="64"/>
      <c r="H34" s="65"/>
      <c r="I34" s="65"/>
      <c r="J34" s="65"/>
      <c r="K34" s="65"/>
      <c r="L34" s="65"/>
      <c r="M34" s="65"/>
      <c r="N34" s="65" t="n">
        <v>4</v>
      </c>
      <c r="O34" s="65"/>
      <c r="P34" s="65"/>
      <c r="Q34" s="65"/>
      <c r="R34" s="66"/>
      <c r="S34" s="65"/>
      <c r="T34" s="65"/>
      <c r="U34" s="65" t="n">
        <f aca="false">COUNTA(H34:T34)</f>
        <v>1</v>
      </c>
      <c r="V34" s="65" t="n">
        <f aca="false">SUM(H34:T34)+(X$2-U34)*X$5</f>
        <v>116</v>
      </c>
      <c r="W34" s="56" t="n">
        <f aca="false">SMALL(H34:T34,1)</f>
        <v>4</v>
      </c>
      <c r="X34" s="67" t="e">
        <f aca="false">SMALL(H34:T34,2)</f>
        <v>#VALUE!</v>
      </c>
    </row>
    <row r="35" s="67" customFormat="true" ht="14.25" hidden="false" customHeight="false" outlineLevel="0" collapsed="false">
      <c r="A35" s="60" t="n">
        <v>30</v>
      </c>
      <c r="B35" s="61" t="s">
        <v>106</v>
      </c>
      <c r="C35" s="61" t="s">
        <v>115</v>
      </c>
      <c r="D35" s="61" t="s">
        <v>56</v>
      </c>
      <c r="E35" s="63" t="n">
        <v>313</v>
      </c>
      <c r="F35" s="61" t="n">
        <v>1059</v>
      </c>
      <c r="G35" s="69"/>
      <c r="H35" s="65" t="n">
        <v>4</v>
      </c>
      <c r="I35" s="65"/>
      <c r="J35" s="65"/>
      <c r="K35" s="65"/>
      <c r="L35" s="65"/>
      <c r="M35" s="65"/>
      <c r="N35" s="65"/>
      <c r="O35" s="65"/>
      <c r="P35" s="65"/>
      <c r="Q35" s="65"/>
      <c r="R35" s="66"/>
      <c r="S35" s="65"/>
      <c r="T35" s="65"/>
      <c r="U35" s="65" t="n">
        <f aca="false">COUNTA(H35:T35)</f>
        <v>1</v>
      </c>
      <c r="V35" s="65" t="n">
        <f aca="false">SUM(H35:T35)+(X$2-U35)*X$5</f>
        <v>116</v>
      </c>
      <c r="W35" s="56" t="n">
        <f aca="false">SMALL(H35:T35,1)</f>
        <v>4</v>
      </c>
      <c r="X35" s="67" t="e">
        <f aca="false">SMALL(H35:T35,2)</f>
        <v>#VALUE!</v>
      </c>
    </row>
    <row r="36" s="67" customFormat="true" ht="14.25" hidden="false" customHeight="false" outlineLevel="0" collapsed="false">
      <c r="A36" s="60" t="n">
        <v>31</v>
      </c>
      <c r="B36" s="61" t="s">
        <v>116</v>
      </c>
      <c r="C36" s="61" t="s">
        <v>117</v>
      </c>
      <c r="D36" s="61" t="s">
        <v>118</v>
      </c>
      <c r="E36" s="63" t="n">
        <v>231</v>
      </c>
      <c r="F36" s="61" t="n">
        <v>1148</v>
      </c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6"/>
      <c r="S36" s="65" t="n">
        <v>4</v>
      </c>
      <c r="T36" s="65"/>
      <c r="U36" s="65" t="n">
        <f aca="false">COUNTA(H36:T36)</f>
        <v>1</v>
      </c>
      <c r="V36" s="65" t="n">
        <f aca="false">SUM(H36:T36)+(X$2-U36)*X$5</f>
        <v>116</v>
      </c>
      <c r="W36" s="56" t="n">
        <f aca="false">SMALL(H36:T36,1)</f>
        <v>4</v>
      </c>
      <c r="X36" s="67" t="e">
        <f aca="false">SMALL(H36:T36,2)</f>
        <v>#VALUE!</v>
      </c>
    </row>
    <row r="37" s="67" customFormat="true" ht="14.25" hidden="false" customHeight="false" outlineLevel="0" collapsed="false">
      <c r="A37" s="60" t="n">
        <v>32</v>
      </c>
      <c r="B37" s="61" t="s">
        <v>65</v>
      </c>
      <c r="C37" s="61" t="s">
        <v>119</v>
      </c>
      <c r="D37" s="61" t="s">
        <v>56</v>
      </c>
      <c r="E37" s="63" t="n">
        <v>946</v>
      </c>
      <c r="F37" s="61" t="n">
        <v>1059</v>
      </c>
      <c r="G37" s="64"/>
      <c r="H37" s="65"/>
      <c r="I37" s="65"/>
      <c r="J37" s="65"/>
      <c r="K37" s="65"/>
      <c r="L37" s="65" t="n">
        <v>16</v>
      </c>
      <c r="M37" s="65"/>
      <c r="N37" s="65" t="n">
        <v>12</v>
      </c>
      <c r="O37" s="65"/>
      <c r="P37" s="65"/>
      <c r="Q37" s="65"/>
      <c r="R37" s="66"/>
      <c r="S37" s="65"/>
      <c r="T37" s="65" t="n">
        <v>8</v>
      </c>
      <c r="U37" s="65" t="n">
        <f aca="false">COUNTA(H37:T37)</f>
        <v>3</v>
      </c>
      <c r="V37" s="65" t="n">
        <f aca="false">SUM(H37:T37)+(X$2-U37)*X$5</f>
        <v>116</v>
      </c>
      <c r="W37" s="56" t="n">
        <f aca="false">SMALL(H37:T37,1)</f>
        <v>8</v>
      </c>
      <c r="X37" s="67" t="n">
        <f aca="false">SMALL(H37:T37,2)</f>
        <v>12</v>
      </c>
    </row>
    <row r="38" s="67" customFormat="true" ht="14.25" hidden="false" customHeight="false" outlineLevel="0" collapsed="false">
      <c r="A38" s="60" t="n">
        <v>33</v>
      </c>
      <c r="B38" s="61" t="s">
        <v>120</v>
      </c>
      <c r="C38" s="61" t="s">
        <v>87</v>
      </c>
      <c r="D38" s="61" t="s">
        <v>121</v>
      </c>
      <c r="E38" s="63" t="n">
        <v>29343</v>
      </c>
      <c r="F38" s="61" t="n">
        <v>1290</v>
      </c>
      <c r="G38" s="64"/>
      <c r="H38" s="65"/>
      <c r="I38" s="65"/>
      <c r="J38" s="65" t="n">
        <v>5</v>
      </c>
      <c r="K38" s="65"/>
      <c r="L38" s="65"/>
      <c r="M38" s="65"/>
      <c r="N38" s="65"/>
      <c r="O38" s="65"/>
      <c r="P38" s="65"/>
      <c r="Q38" s="65"/>
      <c r="R38" s="66"/>
      <c r="S38" s="65"/>
      <c r="T38" s="65"/>
      <c r="U38" s="65" t="n">
        <f aca="false">COUNTA(H38:T38)</f>
        <v>1</v>
      </c>
      <c r="V38" s="65" t="n">
        <f aca="false">SUM(H38:T38)+(X$2-U38)*X$5</f>
        <v>117</v>
      </c>
      <c r="W38" s="56" t="n">
        <f aca="false">SMALL(H38:T38,1)</f>
        <v>5</v>
      </c>
      <c r="X38" s="67" t="e">
        <f aca="false">SMALL(H38:T38,2)</f>
        <v>#VALUE!</v>
      </c>
    </row>
    <row r="39" s="67" customFormat="true" ht="14.25" hidden="false" customHeight="false" outlineLevel="0" collapsed="false">
      <c r="A39" s="60" t="n">
        <v>34</v>
      </c>
      <c r="B39" s="61" t="s">
        <v>122</v>
      </c>
      <c r="C39" s="61" t="s">
        <v>123</v>
      </c>
      <c r="D39" s="61" t="s">
        <v>72</v>
      </c>
      <c r="E39" s="68" t="n">
        <v>470</v>
      </c>
      <c r="F39" s="61" t="n">
        <v>1173</v>
      </c>
      <c r="G39" s="64"/>
      <c r="H39" s="65"/>
      <c r="I39" s="65"/>
      <c r="J39" s="65"/>
      <c r="K39" s="65"/>
      <c r="L39" s="65"/>
      <c r="M39" s="65"/>
      <c r="N39" s="65"/>
      <c r="O39" s="65"/>
      <c r="P39" s="65" t="n">
        <v>5</v>
      </c>
      <c r="Q39" s="65"/>
      <c r="R39" s="66"/>
      <c r="S39" s="65"/>
      <c r="T39" s="65"/>
      <c r="U39" s="65" t="n">
        <f aca="false">COUNTA(H39:T39)</f>
        <v>1</v>
      </c>
      <c r="V39" s="65" t="n">
        <f aca="false">SUM(H39:T39)+(X$2-U39)*X$5</f>
        <v>117</v>
      </c>
      <c r="W39" s="56" t="n">
        <f aca="false">SMALL(H39:T39,1)</f>
        <v>5</v>
      </c>
      <c r="X39" s="67" t="e">
        <f aca="false">SMALL(H39:T39,2)</f>
        <v>#VALUE!</v>
      </c>
    </row>
    <row r="40" s="67" customFormat="true" ht="14.25" hidden="false" customHeight="false" outlineLevel="0" collapsed="false">
      <c r="A40" s="60" t="n">
        <v>35</v>
      </c>
      <c r="B40" s="62" t="s">
        <v>124</v>
      </c>
      <c r="C40" s="62" t="s">
        <v>109</v>
      </c>
      <c r="D40" s="62" t="s">
        <v>72</v>
      </c>
      <c r="E40" s="68" t="n">
        <v>314</v>
      </c>
      <c r="F40" s="62" t="n">
        <v>1173</v>
      </c>
      <c r="G40" s="69"/>
      <c r="H40" s="65"/>
      <c r="I40" s="65"/>
      <c r="J40" s="65"/>
      <c r="K40" s="65"/>
      <c r="L40" s="65" t="n">
        <v>5</v>
      </c>
      <c r="M40" s="65"/>
      <c r="N40" s="65"/>
      <c r="O40" s="65"/>
      <c r="P40" s="65"/>
      <c r="Q40" s="65"/>
      <c r="R40" s="66"/>
      <c r="S40" s="65"/>
      <c r="T40" s="65"/>
      <c r="U40" s="65" t="n">
        <f aca="false">COUNTA(H40:T40)</f>
        <v>1</v>
      </c>
      <c r="V40" s="65" t="n">
        <f aca="false">SUM(H40:T40)+(X$2-U40)*X$5</f>
        <v>117</v>
      </c>
      <c r="W40" s="56" t="n">
        <f aca="false">SMALL(H40:T40,1)</f>
        <v>5</v>
      </c>
      <c r="X40" s="67" t="e">
        <f aca="false">SMALL(H40:T40,2)</f>
        <v>#VALUE!</v>
      </c>
    </row>
    <row r="41" s="67" customFormat="true" ht="14.25" hidden="false" customHeight="false" outlineLevel="0" collapsed="false">
      <c r="A41" s="60" t="n">
        <v>36</v>
      </c>
      <c r="B41" s="61" t="s">
        <v>98</v>
      </c>
      <c r="C41" s="61" t="s">
        <v>125</v>
      </c>
      <c r="D41" s="61" t="s">
        <v>47</v>
      </c>
      <c r="E41" s="61" t="n">
        <v>167961</v>
      </c>
      <c r="F41" s="61" t="n">
        <v>1078</v>
      </c>
      <c r="G41" s="69"/>
      <c r="H41" s="65"/>
      <c r="I41" s="65"/>
      <c r="J41" s="65"/>
      <c r="K41" s="65"/>
      <c r="L41" s="65"/>
      <c r="M41" s="65"/>
      <c r="N41" s="65"/>
      <c r="O41" s="65" t="n">
        <v>6</v>
      </c>
      <c r="P41" s="65"/>
      <c r="Q41" s="65"/>
      <c r="R41" s="66"/>
      <c r="S41" s="65"/>
      <c r="T41" s="65"/>
      <c r="U41" s="65" t="n">
        <f aca="false">COUNTA(H41:T41)</f>
        <v>1</v>
      </c>
      <c r="V41" s="65" t="n">
        <f aca="false">SUM(H41:T41)+(X$2-U41)*X$5</f>
        <v>118</v>
      </c>
      <c r="W41" s="56" t="n">
        <f aca="false">SMALL(H41:T41,1)</f>
        <v>6</v>
      </c>
      <c r="X41" s="67" t="e">
        <f aca="false">SMALL(H41:T41,2)</f>
        <v>#VALUE!</v>
      </c>
    </row>
    <row r="42" s="67" customFormat="true" ht="14.25" hidden="false" customHeight="false" outlineLevel="0" collapsed="false">
      <c r="A42" s="60" t="n">
        <v>37</v>
      </c>
      <c r="B42" s="62" t="s">
        <v>126</v>
      </c>
      <c r="C42" s="62" t="s">
        <v>127</v>
      </c>
      <c r="D42" s="61" t="s">
        <v>53</v>
      </c>
      <c r="E42" s="68" t="n">
        <v>4134</v>
      </c>
      <c r="F42" s="62" t="n">
        <v>1155</v>
      </c>
      <c r="G42" s="69"/>
      <c r="H42" s="65"/>
      <c r="I42" s="65"/>
      <c r="J42" s="65"/>
      <c r="K42" s="65"/>
      <c r="L42" s="65" t="n">
        <v>6</v>
      </c>
      <c r="M42" s="65"/>
      <c r="N42" s="65"/>
      <c r="O42" s="65"/>
      <c r="P42" s="65"/>
      <c r="Q42" s="65"/>
      <c r="R42" s="66"/>
      <c r="S42" s="65"/>
      <c r="T42" s="65"/>
      <c r="U42" s="65" t="n">
        <f aca="false">COUNTA(H42:T42)</f>
        <v>1</v>
      </c>
      <c r="V42" s="65" t="n">
        <f aca="false">SUM(H42:T42)+(X$2-U42)*X$5</f>
        <v>118</v>
      </c>
      <c r="W42" s="56" t="n">
        <f aca="false">SMALL(H42:T42,1)</f>
        <v>6</v>
      </c>
      <c r="X42" s="67" t="e">
        <f aca="false">SMALL(H42:T42,2)</f>
        <v>#VALUE!</v>
      </c>
    </row>
    <row r="43" s="67" customFormat="true" ht="14.25" hidden="false" customHeight="false" outlineLevel="0" collapsed="false">
      <c r="A43" s="60" t="n">
        <v>38</v>
      </c>
      <c r="B43" s="62" t="s">
        <v>86</v>
      </c>
      <c r="C43" s="62" t="s">
        <v>128</v>
      </c>
      <c r="D43" s="62" t="s">
        <v>53</v>
      </c>
      <c r="E43" s="68" t="n">
        <v>1620</v>
      </c>
      <c r="F43" s="62" t="n">
        <v>1155</v>
      </c>
      <c r="G43" s="69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6"/>
      <c r="S43" s="65" t="n">
        <v>7</v>
      </c>
      <c r="T43" s="65"/>
      <c r="U43" s="65" t="n">
        <f aca="false">COUNTA(H43:T43)</f>
        <v>1</v>
      </c>
      <c r="V43" s="65" t="n">
        <f aca="false">SUM(H43:T43)+(X$2-U43)*X$5</f>
        <v>119</v>
      </c>
      <c r="W43" s="56" t="n">
        <f aca="false">SMALL(H43:T43,1)</f>
        <v>7</v>
      </c>
      <c r="X43" s="67" t="e">
        <f aca="false">SMALL(H43:T43,2)</f>
        <v>#VALUE!</v>
      </c>
    </row>
    <row r="44" s="67" customFormat="true" ht="14.25" hidden="false" customHeight="false" outlineLevel="0" collapsed="false">
      <c r="A44" s="60" t="n">
        <v>39</v>
      </c>
      <c r="B44" s="62" t="s">
        <v>129</v>
      </c>
      <c r="C44" s="62" t="s">
        <v>130</v>
      </c>
      <c r="D44" s="62" t="s">
        <v>131</v>
      </c>
      <c r="E44" s="68" t="n">
        <v>716</v>
      </c>
      <c r="F44" s="62" t="n">
        <v>1047</v>
      </c>
      <c r="G44" s="64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6"/>
      <c r="S44" s="65"/>
      <c r="T44" s="65" t="n">
        <v>7</v>
      </c>
      <c r="U44" s="65" t="n">
        <f aca="false">COUNTA(H44:T44)</f>
        <v>1</v>
      </c>
      <c r="V44" s="65" t="n">
        <f aca="false">SUM(H44:T44)+(X$2-U44)*X$5</f>
        <v>119</v>
      </c>
      <c r="W44" s="56" t="n">
        <f aca="false">SMALL(H44:T44,1)</f>
        <v>7</v>
      </c>
      <c r="X44" s="67" t="e">
        <f aca="false">SMALL(H44:T44,2)</f>
        <v>#VALUE!</v>
      </c>
    </row>
    <row r="45" s="67" customFormat="true" ht="14.25" hidden="false" customHeight="false" outlineLevel="0" collapsed="false">
      <c r="A45" s="60" t="n">
        <v>40</v>
      </c>
      <c r="B45" s="61" t="s">
        <v>132</v>
      </c>
      <c r="C45" s="61" t="s">
        <v>133</v>
      </c>
      <c r="D45" s="61" t="s">
        <v>56</v>
      </c>
      <c r="E45" s="63" t="n">
        <v>419</v>
      </c>
      <c r="F45" s="73" t="n">
        <v>1059</v>
      </c>
      <c r="G45" s="64"/>
      <c r="H45" s="65"/>
      <c r="I45" s="65"/>
      <c r="J45" s="65"/>
      <c r="K45" s="65" t="n">
        <v>8</v>
      </c>
      <c r="L45" s="65"/>
      <c r="M45" s="65"/>
      <c r="N45" s="65"/>
      <c r="O45" s="65"/>
      <c r="P45" s="65"/>
      <c r="Q45" s="65"/>
      <c r="R45" s="66"/>
      <c r="S45" s="65"/>
      <c r="T45" s="65"/>
      <c r="U45" s="65" t="n">
        <f aca="false">COUNTA(H45:T45)</f>
        <v>1</v>
      </c>
      <c r="V45" s="65" t="n">
        <f aca="false">SUM(H45:T45)+(X$2-U45)*X$5</f>
        <v>120</v>
      </c>
      <c r="W45" s="56" t="n">
        <f aca="false">SMALL(H45:T45,1)</f>
        <v>8</v>
      </c>
      <c r="X45" s="67" t="e">
        <f aca="false">SMALL(H45:T45,2)</f>
        <v>#VALUE!</v>
      </c>
    </row>
    <row r="46" s="67" customFormat="true" ht="14.25" hidden="false" customHeight="false" outlineLevel="0" collapsed="false">
      <c r="A46" s="60" t="n">
        <v>41</v>
      </c>
      <c r="B46" s="61" t="s">
        <v>48</v>
      </c>
      <c r="C46" s="61" t="s">
        <v>49</v>
      </c>
      <c r="D46" s="61" t="s">
        <v>134</v>
      </c>
      <c r="E46" s="68" t="n">
        <v>133454</v>
      </c>
      <c r="F46" s="61" t="n">
        <v>1101</v>
      </c>
      <c r="G46" s="64"/>
      <c r="H46" s="65"/>
      <c r="I46" s="65"/>
      <c r="J46" s="65" t="n">
        <v>8</v>
      </c>
      <c r="K46" s="65"/>
      <c r="L46" s="65"/>
      <c r="M46" s="65"/>
      <c r="N46" s="65"/>
      <c r="O46" s="65"/>
      <c r="P46" s="65"/>
      <c r="Q46" s="65"/>
      <c r="R46" s="66"/>
      <c r="S46" s="65"/>
      <c r="T46" s="65"/>
      <c r="U46" s="65" t="n">
        <f aca="false">COUNTA(H46:T46)</f>
        <v>1</v>
      </c>
      <c r="V46" s="65" t="n">
        <f aca="false">SUM(H46:T46)+(X$2-U46)*X$5</f>
        <v>120</v>
      </c>
      <c r="W46" s="56" t="n">
        <f aca="false">SMALL(H46:T46,1)</f>
        <v>8</v>
      </c>
      <c r="X46" s="67" t="e">
        <f aca="false">SMALL(H46:T46,2)</f>
        <v>#VALUE!</v>
      </c>
    </row>
    <row r="47" s="67" customFormat="true" ht="14.25" hidden="false" customHeight="false" outlineLevel="0" collapsed="false">
      <c r="A47" s="60" t="n">
        <v>42</v>
      </c>
      <c r="B47" s="62" t="s">
        <v>135</v>
      </c>
      <c r="C47" s="62" t="s">
        <v>136</v>
      </c>
      <c r="D47" s="62" t="s">
        <v>56</v>
      </c>
      <c r="E47" s="68" t="n">
        <v>589</v>
      </c>
      <c r="F47" s="62" t="n">
        <v>1059</v>
      </c>
      <c r="G47" s="64"/>
      <c r="H47" s="65"/>
      <c r="I47" s="65"/>
      <c r="J47" s="65"/>
      <c r="K47" s="65"/>
      <c r="L47" s="65"/>
      <c r="M47" s="65"/>
      <c r="N47" s="65" t="n">
        <v>8</v>
      </c>
      <c r="O47" s="65"/>
      <c r="P47" s="65"/>
      <c r="Q47" s="65"/>
      <c r="R47" s="66"/>
      <c r="S47" s="65"/>
      <c r="T47" s="65"/>
      <c r="U47" s="65" t="n">
        <f aca="false">COUNTA(H47:T47)</f>
        <v>1</v>
      </c>
      <c r="V47" s="65" t="n">
        <f aca="false">SUM(H47:T47)+(X$2-U47)*X$5</f>
        <v>120</v>
      </c>
      <c r="W47" s="56" t="n">
        <f aca="false">SMALL(H47:T47,1)</f>
        <v>8</v>
      </c>
      <c r="X47" s="67" t="e">
        <f aca="false">SMALL(H47:T47,2)</f>
        <v>#VALUE!</v>
      </c>
    </row>
    <row r="48" s="67" customFormat="true" ht="14.25" hidden="false" customHeight="false" outlineLevel="0" collapsed="false">
      <c r="A48" s="60" t="n">
        <v>43</v>
      </c>
      <c r="B48" s="60" t="s">
        <v>111</v>
      </c>
      <c r="C48" s="60" t="s">
        <v>137</v>
      </c>
      <c r="D48" s="60" t="s">
        <v>47</v>
      </c>
      <c r="E48" s="60" t="n">
        <v>142207</v>
      </c>
      <c r="F48" s="60" t="n">
        <v>1078</v>
      </c>
      <c r="G48" s="69"/>
      <c r="H48" s="65"/>
      <c r="I48" s="65"/>
      <c r="J48" s="65"/>
      <c r="K48" s="65"/>
      <c r="L48" s="65"/>
      <c r="M48" s="65"/>
      <c r="N48" s="65"/>
      <c r="O48" s="65"/>
      <c r="P48" s="65"/>
      <c r="Q48" s="65" t="n">
        <v>8</v>
      </c>
      <c r="R48" s="66"/>
      <c r="S48" s="65"/>
      <c r="T48" s="65"/>
      <c r="U48" s="65" t="n">
        <f aca="false">COUNTA(H48:T48)</f>
        <v>1</v>
      </c>
      <c r="V48" s="65" t="n">
        <f aca="false">SUM(H48:T48)+(X$2-U48)*X$5</f>
        <v>120</v>
      </c>
      <c r="W48" s="56" t="n">
        <f aca="false">SMALL(H48:T48,1)</f>
        <v>8</v>
      </c>
      <c r="X48" s="67" t="e">
        <f aca="false">SMALL(H48:T48,2)</f>
        <v>#VALUE!</v>
      </c>
    </row>
    <row r="49" s="67" customFormat="true" ht="14.25" hidden="false" customHeight="false" outlineLevel="0" collapsed="false">
      <c r="A49" s="60" t="n">
        <v>44</v>
      </c>
      <c r="B49" s="62" t="s">
        <v>138</v>
      </c>
      <c r="C49" s="62" t="s">
        <v>87</v>
      </c>
      <c r="D49" s="62" t="s">
        <v>121</v>
      </c>
      <c r="E49" s="68" t="n">
        <v>23395</v>
      </c>
      <c r="F49" s="62" t="n">
        <v>1290</v>
      </c>
      <c r="G49" s="64"/>
      <c r="H49" s="65"/>
      <c r="I49" s="65"/>
      <c r="J49" s="65"/>
      <c r="K49" s="65"/>
      <c r="L49" s="65"/>
      <c r="M49" s="65"/>
      <c r="N49" s="65"/>
      <c r="O49" s="65"/>
      <c r="P49" s="65"/>
      <c r="Q49" s="65" t="n">
        <v>9</v>
      </c>
      <c r="R49" s="66"/>
      <c r="S49" s="65"/>
      <c r="T49" s="65" t="n">
        <v>16</v>
      </c>
      <c r="U49" s="65" t="n">
        <f aca="false">COUNTA(H49:T49)</f>
        <v>2</v>
      </c>
      <c r="V49" s="65" t="n">
        <f aca="false">SUM(H49:T49)+(X$2-U49)*X$5</f>
        <v>121</v>
      </c>
      <c r="W49" s="56" t="n">
        <f aca="false">SMALL(H49:T49,1)</f>
        <v>9</v>
      </c>
      <c r="X49" s="67" t="n">
        <f aca="false">SMALL(H49:T49,2)</f>
        <v>16</v>
      </c>
    </row>
    <row r="50" s="67" customFormat="true" ht="14.25" hidden="false" customHeight="false" outlineLevel="0" collapsed="false">
      <c r="A50" s="60" t="n">
        <v>45</v>
      </c>
      <c r="B50" s="62" t="s">
        <v>139</v>
      </c>
      <c r="C50" s="62" t="s">
        <v>140</v>
      </c>
      <c r="D50" s="62" t="s">
        <v>56</v>
      </c>
      <c r="E50" s="68" t="n">
        <v>752</v>
      </c>
      <c r="F50" s="62" t="n">
        <v>1059</v>
      </c>
      <c r="G50" s="69"/>
      <c r="H50" s="65"/>
      <c r="I50" s="65"/>
      <c r="J50" s="65"/>
      <c r="K50" s="65"/>
      <c r="L50" s="65"/>
      <c r="M50" s="65"/>
      <c r="N50" s="65" t="n">
        <v>9</v>
      </c>
      <c r="O50" s="65"/>
      <c r="P50" s="65"/>
      <c r="Q50" s="65"/>
      <c r="R50" s="66"/>
      <c r="S50" s="65"/>
      <c r="T50" s="65"/>
      <c r="U50" s="65" t="n">
        <f aca="false">COUNTA(H50:T50)</f>
        <v>1</v>
      </c>
      <c r="V50" s="65" t="n">
        <f aca="false">SUM(H50:T50)+(X$2-U50)*X$5</f>
        <v>121</v>
      </c>
      <c r="W50" s="56" t="n">
        <f aca="false">SMALL(H50:T50,1)</f>
        <v>9</v>
      </c>
      <c r="X50" s="67" t="e">
        <f aca="false">SMALL(H50:T50,2)</f>
        <v>#VALUE!</v>
      </c>
    </row>
    <row r="51" s="67" customFormat="true" ht="14.25" hidden="false" customHeight="false" outlineLevel="0" collapsed="false">
      <c r="A51" s="60" t="n">
        <v>46</v>
      </c>
      <c r="B51" s="60" t="s">
        <v>141</v>
      </c>
      <c r="C51" s="60" t="s">
        <v>142</v>
      </c>
      <c r="D51" s="60" t="s">
        <v>56</v>
      </c>
      <c r="E51" s="60" t="n">
        <v>948</v>
      </c>
      <c r="F51" s="60" t="n">
        <v>1059</v>
      </c>
      <c r="G51" s="69"/>
      <c r="H51" s="71"/>
      <c r="I51" s="71"/>
      <c r="J51" s="71"/>
      <c r="K51" s="71"/>
      <c r="L51" s="71" t="n">
        <v>10</v>
      </c>
      <c r="M51" s="71"/>
      <c r="N51" s="71"/>
      <c r="O51" s="71"/>
      <c r="P51" s="65"/>
      <c r="Q51" s="71"/>
      <c r="R51" s="72"/>
      <c r="S51" s="71"/>
      <c r="T51" s="71"/>
      <c r="U51" s="65" t="n">
        <f aca="false">COUNTA(H51:T51)</f>
        <v>1</v>
      </c>
      <c r="V51" s="65" t="n">
        <f aca="false">SUM(H51:T51)+(X$2-U51)*X$5</f>
        <v>122</v>
      </c>
      <c r="W51" s="56" t="n">
        <f aca="false">SMALL(H51:T51,1)</f>
        <v>10</v>
      </c>
      <c r="X51" s="67" t="e">
        <f aca="false">SMALL(H51:T51,2)</f>
        <v>#VALUE!</v>
      </c>
    </row>
    <row r="52" s="67" customFormat="true" ht="15" hidden="false" customHeight="false" outlineLevel="0" collapsed="false">
      <c r="A52" s="60" t="n">
        <v>47</v>
      </c>
      <c r="B52" s="60" t="s">
        <v>143</v>
      </c>
      <c r="C52" s="60" t="s">
        <v>144</v>
      </c>
      <c r="D52" s="60" t="s">
        <v>145</v>
      </c>
      <c r="E52" s="60" t="n">
        <v>21363</v>
      </c>
      <c r="F52" s="60" t="n">
        <v>1089</v>
      </c>
      <c r="G52" s="69"/>
      <c r="H52" s="71"/>
      <c r="I52" s="74"/>
      <c r="J52" s="71"/>
      <c r="K52" s="71"/>
      <c r="L52" s="71"/>
      <c r="M52" s="71"/>
      <c r="N52" s="71" t="n">
        <v>10</v>
      </c>
      <c r="O52" s="71"/>
      <c r="P52" s="65"/>
      <c r="Q52" s="71"/>
      <c r="R52" s="72"/>
      <c r="S52" s="71"/>
      <c r="T52" s="71"/>
      <c r="U52" s="65" t="n">
        <f aca="false">COUNTA(H52:T52)</f>
        <v>1</v>
      </c>
      <c r="V52" s="65" t="n">
        <f aca="false">SUM(H52:T52)+(X$2-U52)*X$5</f>
        <v>122</v>
      </c>
      <c r="W52" s="56" t="n">
        <f aca="false">SMALL(H52:T52,1)</f>
        <v>10</v>
      </c>
      <c r="X52" s="67" t="e">
        <f aca="false">SMALL(H52:T52,2)</f>
        <v>#VALUE!</v>
      </c>
    </row>
    <row r="53" s="67" customFormat="true" ht="14.25" hidden="false" customHeight="false" outlineLevel="0" collapsed="false">
      <c r="A53" s="60" t="n">
        <v>48</v>
      </c>
      <c r="B53" s="61" t="s">
        <v>146</v>
      </c>
      <c r="C53" s="61" t="s">
        <v>147</v>
      </c>
      <c r="D53" s="61" t="s">
        <v>47</v>
      </c>
      <c r="E53" s="61" t="n">
        <v>145158</v>
      </c>
      <c r="F53" s="61" t="n">
        <v>1078</v>
      </c>
      <c r="G53" s="69"/>
      <c r="H53" s="65"/>
      <c r="I53" s="65"/>
      <c r="J53" s="65" t="n">
        <v>11</v>
      </c>
      <c r="K53" s="65"/>
      <c r="L53" s="65"/>
      <c r="M53" s="65"/>
      <c r="N53" s="65"/>
      <c r="O53" s="65"/>
      <c r="P53" s="65"/>
      <c r="Q53" s="65"/>
      <c r="R53" s="66"/>
      <c r="S53" s="65"/>
      <c r="T53" s="65"/>
      <c r="U53" s="65" t="n">
        <f aca="false">COUNTA(H53:T53)</f>
        <v>1</v>
      </c>
      <c r="V53" s="65" t="n">
        <f aca="false">SUM(H53:T53)+(X$2-U53)*X$5</f>
        <v>123</v>
      </c>
      <c r="W53" s="56" t="n">
        <f aca="false">SMALL(H53:T53,1)</f>
        <v>11</v>
      </c>
      <c r="X53" s="67" t="e">
        <f aca="false">SMALL(H53:T53,2)</f>
        <v>#VALUE!</v>
      </c>
    </row>
    <row r="54" s="67" customFormat="true" ht="14.25" hidden="false" customHeight="false" outlineLevel="0" collapsed="false">
      <c r="A54" s="60" t="n">
        <v>49</v>
      </c>
      <c r="B54" s="60" t="s">
        <v>148</v>
      </c>
      <c r="C54" s="60"/>
      <c r="D54" s="60" t="s">
        <v>47</v>
      </c>
      <c r="E54" s="60" t="n">
        <v>137731</v>
      </c>
      <c r="F54" s="60" t="n">
        <v>1078</v>
      </c>
      <c r="G54" s="69"/>
      <c r="H54" s="71"/>
      <c r="I54" s="71"/>
      <c r="J54" s="71"/>
      <c r="K54" s="71"/>
      <c r="L54" s="71" t="n">
        <v>11</v>
      </c>
      <c r="M54" s="71"/>
      <c r="N54" s="71"/>
      <c r="O54" s="71"/>
      <c r="P54" s="65"/>
      <c r="Q54" s="71"/>
      <c r="R54" s="72"/>
      <c r="S54" s="71"/>
      <c r="T54" s="71"/>
      <c r="U54" s="65" t="n">
        <f aca="false">COUNTA(H54:T54)</f>
        <v>1</v>
      </c>
      <c r="V54" s="65" t="n">
        <f aca="false">SUM(H54:T54)+(X$2-U54)*X$5</f>
        <v>123</v>
      </c>
      <c r="W54" s="56" t="n">
        <f aca="false">SMALL(H54:T54,1)</f>
        <v>11</v>
      </c>
      <c r="X54" s="67" t="e">
        <f aca="false">SMALL(H54:T54,2)</f>
        <v>#VALUE!</v>
      </c>
    </row>
    <row r="55" s="67" customFormat="true" ht="14.25" hidden="false" customHeight="false" outlineLevel="0" collapsed="false">
      <c r="A55" s="60" t="n">
        <v>50</v>
      </c>
      <c r="B55" s="73" t="s">
        <v>149</v>
      </c>
      <c r="C55" s="61" t="s">
        <v>150</v>
      </c>
      <c r="D55" s="61" t="s">
        <v>53</v>
      </c>
      <c r="E55" s="63" t="n">
        <v>3572</v>
      </c>
      <c r="F55" s="61" t="n">
        <v>1155</v>
      </c>
      <c r="G55" s="69"/>
      <c r="H55" s="65"/>
      <c r="I55" s="65"/>
      <c r="J55" s="65" t="n">
        <v>16</v>
      </c>
      <c r="K55" s="65"/>
      <c r="L55" s="65"/>
      <c r="M55" s="65"/>
      <c r="N55" s="65"/>
      <c r="O55" s="65"/>
      <c r="P55" s="65"/>
      <c r="Q55" s="65"/>
      <c r="R55" s="66"/>
      <c r="S55" s="65"/>
      <c r="T55" s="65"/>
      <c r="U55" s="65" t="n">
        <f aca="false">COUNTA(H55:T55)</f>
        <v>1</v>
      </c>
      <c r="V55" s="65" t="n">
        <f aca="false">SUM(H55:T55)+(X$2-U55)*X$5</f>
        <v>128</v>
      </c>
      <c r="W55" s="56" t="n">
        <f aca="false">SMALL(H55:T55,1)</f>
        <v>16</v>
      </c>
      <c r="X55" s="67" t="e">
        <f aca="false">SMALL(H55:T55,2)</f>
        <v>#VALUE!</v>
      </c>
    </row>
    <row r="56" s="67" customFormat="true" ht="14.25" hidden="false" customHeight="false" outlineLevel="0" collapsed="false">
      <c r="A56" s="60" t="n">
        <v>51</v>
      </c>
      <c r="B56" s="61" t="s">
        <v>151</v>
      </c>
      <c r="C56" s="70" t="s">
        <v>152</v>
      </c>
      <c r="D56" s="61" t="s">
        <v>56</v>
      </c>
      <c r="E56" s="68" t="n">
        <v>949</v>
      </c>
      <c r="F56" s="61" t="n">
        <v>1059</v>
      </c>
      <c r="G56" s="64"/>
      <c r="H56" s="65"/>
      <c r="I56" s="65"/>
      <c r="J56" s="65"/>
      <c r="K56" s="65"/>
      <c r="L56" s="65" t="n">
        <v>16</v>
      </c>
      <c r="M56" s="65"/>
      <c r="N56" s="65"/>
      <c r="O56" s="65"/>
      <c r="P56" s="65"/>
      <c r="Q56" s="65"/>
      <c r="R56" s="65"/>
      <c r="S56" s="65"/>
      <c r="T56" s="65"/>
      <c r="U56" s="65" t="n">
        <f aca="false">COUNTA(H56:T56)</f>
        <v>1</v>
      </c>
      <c r="V56" s="65" t="n">
        <f aca="false">SUM(H56:T56)+(X$2-U56)*X$5</f>
        <v>128</v>
      </c>
      <c r="W56" s="65" t="n">
        <f aca="false">SMALL(H56:T56,1)</f>
        <v>16</v>
      </c>
      <c r="X56" s="65" t="e">
        <f aca="false">SMALL(H56:T56,2)</f>
        <v>#VALUE!</v>
      </c>
    </row>
    <row r="57" s="67" customFormat="true" ht="14.25" hidden="false" customHeight="false" outlineLevel="0" collapsed="false">
      <c r="A57" s="60" t="n">
        <v>52</v>
      </c>
      <c r="B57" s="75" t="s">
        <v>153</v>
      </c>
      <c r="C57" s="75" t="s">
        <v>154</v>
      </c>
      <c r="D57" s="75" t="s">
        <v>56</v>
      </c>
      <c r="E57" s="76" t="n">
        <v>279</v>
      </c>
      <c r="F57" s="75" t="n">
        <v>1059</v>
      </c>
      <c r="G57" s="77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 t="n">
        <v>16</v>
      </c>
      <c r="U57" s="65" t="n">
        <f aca="false">COUNTA(H57:T57)</f>
        <v>1</v>
      </c>
      <c r="V57" s="65" t="n">
        <f aca="false">SUM(H57:T57)+(X$2-U57)*X$5</f>
        <v>128</v>
      </c>
      <c r="W57" s="65" t="n">
        <f aca="false">SMALL(H57:T57,1)</f>
        <v>16</v>
      </c>
      <c r="X57" s="65" t="e">
        <f aca="false">SMALL(H57:T57,2)</f>
        <v>#VALUE!</v>
      </c>
    </row>
    <row r="58" s="67" customFormat="true" ht="15" hidden="false" customHeight="false" outlineLevel="0" collapsed="false">
      <c r="A58" s="60"/>
      <c r="G58" s="77"/>
      <c r="I58" s="78"/>
      <c r="P58" s="40"/>
      <c r="R58" s="79"/>
      <c r="U58" s="40"/>
      <c r="V58" s="40"/>
      <c r="W58" s="56"/>
    </row>
    <row r="59" s="67" customFormat="true" ht="15" hidden="false" customHeight="false" outlineLevel="0" collapsed="false">
      <c r="A59" s="60"/>
      <c r="G59" s="77"/>
      <c r="I59" s="78"/>
      <c r="P59" s="40"/>
      <c r="R59" s="79"/>
      <c r="U59" s="40"/>
      <c r="V59" s="40"/>
      <c r="W59" s="56"/>
    </row>
    <row r="60" s="67" customFormat="true" ht="14.25" hidden="false" customHeight="false" outlineLevel="0" collapsed="false">
      <c r="A60" s="60"/>
      <c r="G60" s="77"/>
      <c r="I60" s="36"/>
      <c r="P60" s="40"/>
      <c r="R60" s="79"/>
      <c r="U60" s="40"/>
      <c r="V60" s="40"/>
      <c r="W60" s="56"/>
    </row>
    <row r="61" s="67" customFormat="true" ht="14.25" hidden="false" customHeight="false" outlineLevel="0" collapsed="false">
      <c r="G61" s="77"/>
      <c r="I61" s="36"/>
      <c r="P61" s="40"/>
      <c r="R61" s="79"/>
      <c r="U61" s="40"/>
      <c r="V61" s="40"/>
      <c r="W61" s="56"/>
    </row>
    <row r="62" s="67" customFormat="true" ht="14.25" hidden="false" customHeight="false" outlineLevel="0" collapsed="false">
      <c r="G62" s="77"/>
      <c r="I62" s="36"/>
      <c r="P62" s="40"/>
      <c r="R62" s="79"/>
      <c r="U62" s="40"/>
      <c r="V62" s="40"/>
      <c r="W62" s="56"/>
    </row>
    <row r="63" s="67" customFormat="true" ht="14.25" hidden="false" customHeight="false" outlineLevel="0" collapsed="false">
      <c r="G63" s="77"/>
      <c r="I63" s="36"/>
      <c r="P63" s="40"/>
      <c r="R63" s="79"/>
      <c r="U63" s="40"/>
      <c r="V63" s="40"/>
      <c r="W63" s="56"/>
    </row>
    <row r="64" s="67" customFormat="true" ht="14.25" hidden="false" customHeight="false" outlineLevel="0" collapsed="false">
      <c r="G64" s="77"/>
      <c r="I64" s="36"/>
      <c r="P64" s="40"/>
      <c r="R64" s="79"/>
      <c r="U64" s="40"/>
      <c r="V64" s="40"/>
      <c r="W64" s="56"/>
    </row>
    <row r="65" s="67" customFormat="true" ht="14.25" hidden="false" customHeight="false" outlineLevel="0" collapsed="false">
      <c r="G65" s="77"/>
      <c r="I65" s="36"/>
      <c r="P65" s="40"/>
      <c r="R65" s="79"/>
      <c r="U65" s="40"/>
      <c r="V65" s="40"/>
      <c r="W65" s="56"/>
    </row>
    <row r="66" s="67" customFormat="true" ht="14.25" hidden="false" customHeight="false" outlineLevel="0" collapsed="false">
      <c r="G66" s="77"/>
      <c r="I66" s="36"/>
      <c r="P66" s="40"/>
      <c r="R66" s="79"/>
      <c r="U66" s="40"/>
      <c r="V66" s="40"/>
      <c r="W66" s="56"/>
    </row>
    <row r="67" s="78" customFormat="true" ht="15" hidden="false" customHeight="false" outlineLevel="0" collapsed="false">
      <c r="G67" s="80"/>
      <c r="I67" s="36"/>
      <c r="P67" s="81"/>
      <c r="R67" s="82"/>
      <c r="U67" s="40"/>
      <c r="V67" s="40"/>
      <c r="W67" s="83"/>
    </row>
    <row r="68" s="78" customFormat="true" ht="15" hidden="false" customHeight="false" outlineLevel="0" collapsed="false">
      <c r="G68" s="80"/>
      <c r="I68" s="36"/>
      <c r="P68" s="81"/>
      <c r="R68" s="82"/>
      <c r="U68" s="40"/>
      <c r="V68" s="40"/>
      <c r="W68" s="83"/>
    </row>
    <row r="69" s="78" customFormat="true" ht="15" hidden="false" customHeight="false" outlineLevel="0" collapsed="false">
      <c r="G69" s="80"/>
      <c r="P69" s="81"/>
      <c r="R69" s="82"/>
      <c r="U69" s="40"/>
      <c r="V69" s="40"/>
      <c r="W69" s="83"/>
    </row>
    <row r="70" s="78" customFormat="true" ht="15" hidden="false" customHeight="false" outlineLevel="0" collapsed="false">
      <c r="G70" s="80"/>
      <c r="I70" s="36"/>
      <c r="P70" s="81"/>
      <c r="R70" s="82"/>
      <c r="U70" s="40"/>
      <c r="V70" s="40"/>
      <c r="W70" s="83"/>
    </row>
    <row r="71" s="78" customFormat="true" ht="15" hidden="false" customHeight="false" outlineLevel="0" collapsed="false">
      <c r="G71" s="80"/>
      <c r="I71" s="36"/>
      <c r="P71" s="81"/>
      <c r="R71" s="82"/>
      <c r="U71" s="40"/>
      <c r="V71" s="40"/>
      <c r="W71" s="83"/>
    </row>
    <row r="72" s="78" customFormat="true" ht="15" hidden="false" customHeight="false" outlineLevel="0" collapsed="false">
      <c r="G72" s="80"/>
      <c r="P72" s="81"/>
      <c r="R72" s="82"/>
      <c r="U72" s="40"/>
      <c r="V72" s="40"/>
      <c r="W72" s="83"/>
    </row>
    <row r="73" s="78" customFormat="true" ht="15" hidden="false" customHeight="false" outlineLevel="0" collapsed="false">
      <c r="G73" s="80"/>
      <c r="I73" s="36"/>
      <c r="P73" s="81"/>
      <c r="R73" s="82"/>
      <c r="U73" s="40"/>
      <c r="V73" s="40"/>
      <c r="W73" s="83"/>
    </row>
    <row r="74" s="78" customFormat="true" ht="15" hidden="false" customHeight="false" outlineLevel="0" collapsed="false">
      <c r="G74" s="80"/>
      <c r="I74" s="36"/>
      <c r="P74" s="81"/>
      <c r="R74" s="82"/>
      <c r="U74" s="40"/>
      <c r="V74" s="40"/>
      <c r="W74" s="83"/>
    </row>
    <row r="75" s="78" customFormat="true" ht="15" hidden="false" customHeight="false" outlineLevel="0" collapsed="false">
      <c r="G75" s="80"/>
      <c r="P75" s="81"/>
      <c r="R75" s="82"/>
      <c r="U75" s="40"/>
      <c r="V75" s="40"/>
      <c r="W75" s="83"/>
    </row>
    <row r="76" s="78" customFormat="true" ht="15" hidden="false" customHeight="false" outlineLevel="0" collapsed="false">
      <c r="G76" s="80"/>
      <c r="I76" s="36"/>
      <c r="P76" s="81"/>
      <c r="R76" s="82"/>
      <c r="U76" s="40"/>
      <c r="V76" s="40"/>
      <c r="W76" s="83"/>
    </row>
    <row r="77" s="78" customFormat="true" ht="15" hidden="false" customHeight="false" outlineLevel="0" collapsed="false">
      <c r="G77" s="80"/>
      <c r="I77" s="36"/>
      <c r="P77" s="81"/>
      <c r="R77" s="82"/>
      <c r="U77" s="40"/>
      <c r="V77" s="40"/>
      <c r="W77" s="83"/>
    </row>
    <row r="78" s="78" customFormat="true" ht="15" hidden="false" customHeight="false" outlineLevel="0" collapsed="false">
      <c r="G78" s="80"/>
      <c r="P78" s="81"/>
      <c r="R78" s="82"/>
      <c r="U78" s="40"/>
      <c r="V78" s="40"/>
      <c r="W78" s="83"/>
    </row>
    <row r="79" s="78" customFormat="true" ht="15" hidden="false" customHeight="false" outlineLevel="0" collapsed="false">
      <c r="G79" s="80"/>
      <c r="I79" s="36"/>
      <c r="P79" s="81"/>
      <c r="R79" s="82"/>
      <c r="U79" s="40"/>
      <c r="V79" s="40"/>
      <c r="W79" s="83"/>
    </row>
    <row r="80" s="78" customFormat="true" ht="15" hidden="false" customHeight="false" outlineLevel="0" collapsed="false">
      <c r="G80" s="80"/>
      <c r="I80" s="36"/>
      <c r="P80" s="81"/>
      <c r="R80" s="82"/>
      <c r="U80" s="40"/>
      <c r="V80" s="40"/>
      <c r="W80" s="83"/>
    </row>
    <row r="81" s="78" customFormat="true" ht="15" hidden="false" customHeight="false" outlineLevel="0" collapsed="false">
      <c r="G81" s="80"/>
      <c r="P81" s="81"/>
      <c r="R81" s="82"/>
      <c r="U81" s="40"/>
      <c r="V81" s="40"/>
      <c r="W81" s="83"/>
    </row>
    <row r="82" s="78" customFormat="true" ht="15" hidden="false" customHeight="false" outlineLevel="0" collapsed="false">
      <c r="G82" s="80"/>
      <c r="I82" s="67"/>
      <c r="P82" s="81"/>
      <c r="R82" s="82"/>
      <c r="U82" s="40"/>
      <c r="V82" s="40"/>
      <c r="W82" s="83"/>
    </row>
    <row r="83" s="78" customFormat="true" ht="15" hidden="false" customHeight="false" outlineLevel="0" collapsed="false">
      <c r="G83" s="80"/>
      <c r="I83" s="67"/>
      <c r="P83" s="81"/>
      <c r="R83" s="82"/>
      <c r="U83" s="40"/>
      <c r="V83" s="40"/>
      <c r="W83" s="83"/>
    </row>
    <row r="84" s="78" customFormat="true" ht="15" hidden="false" customHeight="false" outlineLevel="0" collapsed="false">
      <c r="G84" s="80"/>
      <c r="I84" s="67"/>
      <c r="P84" s="81"/>
      <c r="R84" s="82"/>
      <c r="U84" s="40"/>
      <c r="V84" s="40"/>
      <c r="W84" s="83"/>
    </row>
    <row r="85" s="78" customFormat="true" ht="15" hidden="false" customHeight="false" outlineLevel="0" collapsed="false">
      <c r="G85" s="80"/>
      <c r="I85" s="67"/>
      <c r="P85" s="81"/>
      <c r="R85" s="82"/>
      <c r="U85" s="40"/>
      <c r="V85" s="40"/>
      <c r="W85" s="83"/>
    </row>
    <row r="86" s="78" customFormat="true" ht="15" hidden="false" customHeight="false" outlineLevel="0" collapsed="false">
      <c r="G86" s="80"/>
      <c r="I86" s="67"/>
      <c r="P86" s="81"/>
      <c r="R86" s="82"/>
      <c r="U86" s="40"/>
      <c r="V86" s="40"/>
      <c r="W86" s="83"/>
    </row>
    <row r="87" s="78" customFormat="true" ht="15" hidden="false" customHeight="false" outlineLevel="0" collapsed="false">
      <c r="G87" s="80"/>
      <c r="I87" s="67"/>
      <c r="P87" s="81"/>
      <c r="R87" s="82"/>
      <c r="U87" s="40"/>
      <c r="V87" s="40"/>
      <c r="W87" s="83"/>
    </row>
    <row r="88" s="78" customFormat="true" ht="15" hidden="false" customHeight="false" outlineLevel="0" collapsed="false">
      <c r="G88" s="80"/>
      <c r="I88" s="67"/>
      <c r="P88" s="81"/>
      <c r="R88" s="82"/>
      <c r="U88" s="40"/>
      <c r="V88" s="40"/>
      <c r="W88" s="83"/>
    </row>
    <row r="89" s="78" customFormat="true" ht="15" hidden="false" customHeight="false" outlineLevel="0" collapsed="false">
      <c r="G89" s="80"/>
      <c r="I89" s="67"/>
      <c r="P89" s="81"/>
      <c r="R89" s="82"/>
      <c r="U89" s="40"/>
      <c r="V89" s="40"/>
      <c r="W89" s="83"/>
    </row>
    <row r="90" s="78" customFormat="true" ht="15" hidden="false" customHeight="false" outlineLevel="0" collapsed="false">
      <c r="G90" s="80"/>
      <c r="I90" s="67"/>
      <c r="P90" s="81"/>
      <c r="R90" s="82"/>
      <c r="U90" s="40"/>
      <c r="V90" s="40"/>
      <c r="W90" s="83"/>
    </row>
    <row r="91" s="78" customFormat="true" ht="15" hidden="false" customHeight="false" outlineLevel="0" collapsed="false">
      <c r="G91" s="80"/>
      <c r="I91" s="67"/>
      <c r="P91" s="81"/>
      <c r="R91" s="82"/>
      <c r="U91" s="40"/>
      <c r="V91" s="40"/>
      <c r="W91" s="83"/>
    </row>
    <row r="92" s="78" customFormat="true" ht="15" hidden="false" customHeight="false" outlineLevel="0" collapsed="false">
      <c r="G92" s="80"/>
      <c r="P92" s="81"/>
      <c r="R92" s="82"/>
      <c r="U92" s="40"/>
      <c r="V92" s="40"/>
      <c r="W92" s="83"/>
    </row>
    <row r="93" s="78" customFormat="true" ht="15" hidden="false" customHeight="false" outlineLevel="0" collapsed="false">
      <c r="G93" s="80"/>
      <c r="P93" s="81"/>
      <c r="R93" s="82"/>
      <c r="U93" s="40"/>
      <c r="V93" s="40"/>
      <c r="W93" s="83"/>
    </row>
    <row r="94" customFormat="false" ht="15" hidden="false" customHeight="false" outlineLevel="0" collapsed="false">
      <c r="I94" s="78"/>
    </row>
    <row r="95" customFormat="false" ht="15" hidden="false" customHeight="false" outlineLevel="0" collapsed="false">
      <c r="I95" s="78"/>
    </row>
    <row r="96" customFormat="false" ht="15" hidden="false" customHeight="false" outlineLevel="0" collapsed="false">
      <c r="I96" s="78"/>
    </row>
    <row r="97" customFormat="false" ht="15" hidden="false" customHeight="false" outlineLevel="0" collapsed="false">
      <c r="I97" s="78"/>
    </row>
    <row r="98" customFormat="false" ht="15" hidden="false" customHeight="false" outlineLevel="0" collapsed="false">
      <c r="I98" s="78"/>
    </row>
    <row r="99" customFormat="false" ht="15" hidden="false" customHeight="false" outlineLevel="0" collapsed="false">
      <c r="I99" s="78"/>
    </row>
    <row r="100" customFormat="false" ht="15" hidden="false" customHeight="false" outlineLevel="0" collapsed="false">
      <c r="I100" s="78"/>
    </row>
    <row r="101" customFormat="false" ht="15" hidden="false" customHeight="false" outlineLevel="0" collapsed="false">
      <c r="I101" s="78"/>
    </row>
    <row r="102" customFormat="false" ht="15" hidden="false" customHeight="false" outlineLevel="0" collapsed="false">
      <c r="I102" s="78"/>
    </row>
    <row r="103" customFormat="false" ht="15" hidden="false" customHeight="false" outlineLevel="0" collapsed="false">
      <c r="I103" s="78"/>
    </row>
    <row r="104" customFormat="false" ht="15" hidden="false" customHeight="false" outlineLevel="0" collapsed="false">
      <c r="I104" s="78"/>
    </row>
    <row r="105" customFormat="false" ht="15" hidden="false" customHeight="false" outlineLevel="0" collapsed="false">
      <c r="I105" s="78"/>
    </row>
    <row r="106" customFormat="false" ht="15" hidden="false" customHeight="false" outlineLevel="0" collapsed="false">
      <c r="I106" s="78"/>
    </row>
    <row r="107" customFormat="false" ht="15" hidden="false" customHeight="false" outlineLevel="0" collapsed="false">
      <c r="I107" s="78"/>
    </row>
    <row r="108" customFormat="false" ht="15" hidden="false" customHeight="false" outlineLevel="0" collapsed="false">
      <c r="I108" s="78"/>
    </row>
    <row r="109" customFormat="false" ht="15" hidden="false" customHeight="false" outlineLevel="0" collapsed="false">
      <c r="I109" s="78"/>
    </row>
    <row r="110" customFormat="false" ht="15" hidden="false" customHeight="false" outlineLevel="0" collapsed="false">
      <c r="I110" s="78"/>
    </row>
    <row r="111" customFormat="false" ht="15" hidden="false" customHeight="false" outlineLevel="0" collapsed="false">
      <c r="I111" s="78"/>
    </row>
    <row r="112" customFormat="false" ht="15" hidden="false" customHeight="false" outlineLevel="0" collapsed="false">
      <c r="I112" s="78"/>
    </row>
    <row r="113" customFormat="false" ht="15" hidden="false" customHeight="false" outlineLevel="0" collapsed="false">
      <c r="I113" s="78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9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A28" activeCellId="0" sqref="AA28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15" min="8" style="1" width="7.57"/>
    <col collapsed="false" customWidth="true" hidden="false" outlineLevel="0" max="16" min="16" style="3" width="7.57"/>
    <col collapsed="false" customWidth="true" hidden="false" outlineLevel="0" max="19" min="17" style="1" width="7.57"/>
    <col collapsed="false" customWidth="true" hidden="false" outlineLevel="0" max="20" min="20" style="4" width="9.05"/>
    <col collapsed="false" customWidth="true" hidden="false" outlineLevel="0" max="21" min="21" style="4" width="6.77"/>
    <col collapsed="false" customWidth="true" hidden="false" outlineLevel="0" max="22" min="22" style="5" width="19.16"/>
    <col collapsed="false" customWidth="true" hidden="false" outlineLevel="0" max="23" min="23" style="1" width="6.24"/>
    <col collapsed="false" customWidth="true" hidden="false" outlineLevel="0" max="55" min="24" style="1" width="9.17"/>
    <col collapsed="false" customWidth="true" hidden="false" outlineLevel="0" max="57" min="56" style="1" width="7.97"/>
    <col collapsed="false" customWidth="true" hidden="false" outlineLevel="0" max="59" min="58" style="1" width="9.17"/>
    <col collapsed="false" customWidth="true" hidden="false" outlineLevel="0" max="61" min="60" style="1" width="7.97"/>
    <col collapsed="false" customWidth="true" hidden="false" outlineLevel="0" max="63" min="62" style="1" width="9.17"/>
    <col collapsed="false" customWidth="false" hidden="false" outlineLevel="0" max="257" min="64" style="1" width="11.57"/>
  </cols>
  <sheetData>
    <row r="1" customFormat="false" ht="18" hidden="false" customHeight="false" outlineLevel="0" collapsed="false">
      <c r="B1" s="6" t="s">
        <v>0</v>
      </c>
      <c r="E1" s="7"/>
      <c r="H1" s="8" t="s">
        <v>1</v>
      </c>
      <c r="I1" s="8" t="s">
        <v>2</v>
      </c>
      <c r="J1" s="8" t="s">
        <v>3</v>
      </c>
      <c r="K1" s="8" t="s">
        <v>4</v>
      </c>
      <c r="L1" s="8" t="s">
        <v>5</v>
      </c>
      <c r="M1" s="8" t="s">
        <v>6</v>
      </c>
      <c r="N1" s="8" t="s">
        <v>7</v>
      </c>
      <c r="O1" s="8" t="s">
        <v>8</v>
      </c>
      <c r="P1" s="8" t="s">
        <v>9</v>
      </c>
      <c r="Q1" s="8" t="s">
        <v>10</v>
      </c>
      <c r="R1" s="8" t="s">
        <v>11</v>
      </c>
      <c r="S1" s="8" t="s">
        <v>12</v>
      </c>
      <c r="T1" s="4" t="s">
        <v>13</v>
      </c>
      <c r="V1" s="9" t="s">
        <v>14</v>
      </c>
      <c r="W1" s="10" t="n">
        <v>8</v>
      </c>
      <c r="X1" s="1" t="s">
        <v>15</v>
      </c>
      <c r="AA1" s="11"/>
      <c r="AE1" s="11"/>
      <c r="AI1" s="11"/>
      <c r="AM1" s="11"/>
      <c r="AQ1" s="11"/>
      <c r="AU1" s="11"/>
      <c r="AY1" s="11"/>
      <c r="BC1" s="11"/>
      <c r="BG1" s="11"/>
      <c r="BK1" s="11"/>
    </row>
    <row r="2" customFormat="false" ht="18" hidden="false" customHeight="false" outlineLevel="0" collapsed="false">
      <c r="B2" s="6" t="s">
        <v>155</v>
      </c>
      <c r="C2" s="12"/>
      <c r="D2" s="6" t="s">
        <v>17</v>
      </c>
      <c r="H2" s="13" t="s">
        <v>18</v>
      </c>
      <c r="I2" s="14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3" t="s">
        <v>18</v>
      </c>
      <c r="S2" s="13" t="s">
        <v>18</v>
      </c>
      <c r="T2" s="4" t="s">
        <v>19</v>
      </c>
      <c r="V2" s="9" t="s">
        <v>20</v>
      </c>
      <c r="W2" s="1" t="n">
        <f aca="false">ROUNDDOWN(W1*2/3,0)</f>
        <v>5</v>
      </c>
      <c r="AA2" s="11"/>
    </row>
    <row r="3" customFormat="false" ht="15" hidden="false" customHeight="false" outlineLevel="0" collapsed="false">
      <c r="B3" s="15" t="s">
        <v>156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22</v>
      </c>
      <c r="U3" s="18" t="s">
        <v>23</v>
      </c>
      <c r="W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4" t="s">
        <v>28</v>
      </c>
      <c r="U4" s="4" t="s">
        <v>29</v>
      </c>
      <c r="V4" s="5" t="s">
        <v>30</v>
      </c>
      <c r="W4" s="10" t="n">
        <v>9</v>
      </c>
      <c r="X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n">
        <v>3</v>
      </c>
      <c r="I5" s="21" t="s">
        <v>37</v>
      </c>
      <c r="J5" s="16" t="n">
        <v>5</v>
      </c>
      <c r="K5" s="16" t="n">
        <v>4</v>
      </c>
      <c r="L5" s="16" t="s">
        <v>37</v>
      </c>
      <c r="M5" s="16" t="s">
        <v>37</v>
      </c>
      <c r="N5" s="16" t="s">
        <v>37</v>
      </c>
      <c r="O5" s="16" t="n">
        <v>3</v>
      </c>
      <c r="P5" s="16" t="n">
        <v>6</v>
      </c>
      <c r="Q5" s="16" t="n">
        <v>4</v>
      </c>
      <c r="R5" s="16" t="n">
        <v>4</v>
      </c>
      <c r="S5" s="16" t="n">
        <v>9</v>
      </c>
      <c r="V5" s="18"/>
      <c r="W5" s="1" t="n">
        <f aca="false">W4+1</f>
        <v>10</v>
      </c>
    </row>
    <row r="6" s="28" customFormat="true" ht="14.25" hidden="false" customHeight="false" outlineLevel="0" collapsed="false">
      <c r="A6" s="22" t="n">
        <v>1</v>
      </c>
      <c r="B6" s="22" t="s">
        <v>83</v>
      </c>
      <c r="C6" s="22" t="s">
        <v>85</v>
      </c>
      <c r="D6" s="22" t="s">
        <v>47</v>
      </c>
      <c r="E6" s="22" t="n">
        <v>85113</v>
      </c>
      <c r="F6" s="22" t="n">
        <v>1078</v>
      </c>
      <c r="G6" s="29"/>
      <c r="H6" s="27" t="n">
        <v>1</v>
      </c>
      <c r="I6" s="27"/>
      <c r="J6" s="27" t="n">
        <v>4</v>
      </c>
      <c r="K6" s="27" t="n">
        <v>3</v>
      </c>
      <c r="L6" s="27"/>
      <c r="M6" s="27"/>
      <c r="N6" s="27"/>
      <c r="O6" s="27" t="n">
        <v>1</v>
      </c>
      <c r="P6" s="27" t="n">
        <v>1</v>
      </c>
      <c r="Q6" s="27" t="n">
        <v>3</v>
      </c>
      <c r="R6" s="27" t="n">
        <v>3</v>
      </c>
      <c r="S6" s="27"/>
      <c r="T6" s="27" t="n">
        <f aca="false">COUNTA(H6:S6)</f>
        <v>7</v>
      </c>
      <c r="U6" s="27" t="n">
        <v>9</v>
      </c>
      <c r="V6" s="18" t="n">
        <f aca="false">SMALL(H6:S6,1)</f>
        <v>1</v>
      </c>
      <c r="W6" s="28" t="n">
        <f aca="false">SMALL(H6:S6,2)</f>
        <v>1</v>
      </c>
    </row>
    <row r="7" s="28" customFormat="true" ht="14.25" hidden="false" customHeight="false" outlineLevel="0" collapsed="false">
      <c r="A7" s="22" t="n">
        <v>2</v>
      </c>
      <c r="B7" s="24" t="s">
        <v>70</v>
      </c>
      <c r="C7" s="24" t="s">
        <v>71</v>
      </c>
      <c r="D7" s="24" t="s">
        <v>72</v>
      </c>
      <c r="E7" s="30" t="n">
        <v>212</v>
      </c>
      <c r="F7" s="24" t="n">
        <v>1173</v>
      </c>
      <c r="G7" s="26"/>
      <c r="H7" s="27" t="n">
        <v>2</v>
      </c>
      <c r="I7" s="27"/>
      <c r="J7" s="27" t="n">
        <v>6</v>
      </c>
      <c r="K7" s="27"/>
      <c r="L7" s="27"/>
      <c r="M7" s="27"/>
      <c r="N7" s="27"/>
      <c r="O7" s="27" t="n">
        <v>2</v>
      </c>
      <c r="P7" s="27" t="n">
        <v>3</v>
      </c>
      <c r="Q7" s="27"/>
      <c r="R7" s="27"/>
      <c r="S7" s="27"/>
      <c r="T7" s="27" t="n">
        <f aca="false">COUNTA(H7:S7)</f>
        <v>4</v>
      </c>
      <c r="U7" s="27" t="n">
        <f aca="false">SUM(H7:S7)+(W$2-T7)*W$5</f>
        <v>23</v>
      </c>
      <c r="V7" s="18" t="n">
        <f aca="false">SMALL(H7:S7,1)</f>
        <v>2</v>
      </c>
      <c r="W7" s="28" t="n">
        <f aca="false">SMALL(H7:S7,2)</f>
        <v>2</v>
      </c>
    </row>
    <row r="8" s="28" customFormat="true" ht="14.25" hidden="false" customHeight="false" outlineLevel="0" collapsed="false">
      <c r="A8" s="22" t="n">
        <v>3</v>
      </c>
      <c r="B8" s="23" t="s">
        <v>129</v>
      </c>
      <c r="C8" s="23" t="s">
        <v>130</v>
      </c>
      <c r="D8" s="23" t="s">
        <v>131</v>
      </c>
      <c r="E8" s="25" t="n">
        <v>716</v>
      </c>
      <c r="F8" s="23" t="n">
        <v>1047</v>
      </c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</v>
      </c>
      <c r="S8" s="27" t="n">
        <v>2</v>
      </c>
      <c r="T8" s="27" t="n">
        <f aca="false">COUNTA(H8:S8)</f>
        <v>2</v>
      </c>
      <c r="U8" s="27" t="n">
        <f aca="false">SUM(H8:S8)+(W$2-T8)*W$5</f>
        <v>33</v>
      </c>
      <c r="V8" s="18" t="n">
        <f aca="false">SMALL(H8:S8,1)</f>
        <v>1</v>
      </c>
      <c r="W8" s="28" t="n">
        <f aca="false">SMALL(H8:S8,2)</f>
        <v>2</v>
      </c>
    </row>
    <row r="9" s="28" customFormat="true" ht="14.25" hidden="false" customHeight="false" outlineLevel="0" collapsed="false">
      <c r="A9" s="22" t="n">
        <v>4</v>
      </c>
      <c r="B9" s="23" t="s">
        <v>86</v>
      </c>
      <c r="C9" s="23" t="s">
        <v>87</v>
      </c>
      <c r="D9" s="24" t="s">
        <v>47</v>
      </c>
      <c r="E9" s="25" t="n">
        <v>167844</v>
      </c>
      <c r="F9" s="23" t="n">
        <v>1078</v>
      </c>
      <c r="G9" s="26"/>
      <c r="H9" s="27"/>
      <c r="I9" s="27"/>
      <c r="J9" s="27"/>
      <c r="K9" s="27"/>
      <c r="L9" s="27"/>
      <c r="M9" s="27"/>
      <c r="N9" s="27"/>
      <c r="O9" s="27"/>
      <c r="P9" s="27"/>
      <c r="Q9" s="27" t="n">
        <v>1</v>
      </c>
      <c r="R9" s="27"/>
      <c r="S9" s="27" t="n">
        <v>3</v>
      </c>
      <c r="T9" s="27" t="n">
        <f aca="false">COUNTA(H9:S9)</f>
        <v>2</v>
      </c>
      <c r="U9" s="27" t="n">
        <f aca="false">SUM(H9:S9)+(W$2-T9)*W$5</f>
        <v>34</v>
      </c>
      <c r="V9" s="18" t="n">
        <f aca="false">SMALL(H9:S9,1)</f>
        <v>1</v>
      </c>
      <c r="W9" s="28" t="n">
        <f aca="false">SMALL(H9:S9,2)</f>
        <v>3</v>
      </c>
    </row>
    <row r="10" s="28" customFormat="true" ht="14.25" hidden="false" customHeight="false" outlineLevel="0" collapsed="false">
      <c r="A10" s="22" t="n">
        <v>5</v>
      </c>
      <c r="B10" s="24" t="s">
        <v>65</v>
      </c>
      <c r="C10" s="24" t="s">
        <v>66</v>
      </c>
      <c r="D10" s="24" t="s">
        <v>67</v>
      </c>
      <c r="E10" s="24" t="n">
        <v>22544</v>
      </c>
      <c r="F10" s="24" t="n">
        <v>1116</v>
      </c>
      <c r="G10" s="26"/>
      <c r="H10" s="27"/>
      <c r="I10" s="27"/>
      <c r="J10" s="27"/>
      <c r="K10" s="27"/>
      <c r="L10" s="27"/>
      <c r="M10" s="27"/>
      <c r="N10" s="27"/>
      <c r="O10" s="27" t="n">
        <v>3</v>
      </c>
      <c r="P10" s="27"/>
      <c r="Q10" s="27"/>
      <c r="R10" s="27" t="n">
        <v>2</v>
      </c>
      <c r="S10" s="27"/>
      <c r="T10" s="27" t="n">
        <f aca="false">COUNTA(H10:S10)</f>
        <v>2</v>
      </c>
      <c r="U10" s="27" t="n">
        <f aca="false">SUM(H10:S10)+(W$2-T10)*W$5</f>
        <v>35</v>
      </c>
      <c r="V10" s="18" t="n">
        <f aca="false">SMALL(H10:S10,1)</f>
        <v>2</v>
      </c>
      <c r="W10" s="28" t="n">
        <f aca="false">SMALL(H10:S10,2)</f>
        <v>3</v>
      </c>
    </row>
    <row r="11" s="28" customFormat="true" ht="14.25" hidden="false" customHeight="false" outlineLevel="0" collapsed="false">
      <c r="A11" s="22" t="n">
        <v>6</v>
      </c>
      <c r="B11" s="22" t="s">
        <v>45</v>
      </c>
      <c r="C11" s="22" t="s">
        <v>46</v>
      </c>
      <c r="D11" s="23" t="s">
        <v>47</v>
      </c>
      <c r="E11" s="22" t="n">
        <v>52467</v>
      </c>
      <c r="F11" s="22" t="n">
        <v>1078</v>
      </c>
      <c r="G11" s="29"/>
      <c r="H11" s="27"/>
      <c r="I11" s="27"/>
      <c r="J11" s="27"/>
      <c r="K11" s="27"/>
      <c r="L11" s="27"/>
      <c r="M11" s="27"/>
      <c r="N11" s="27"/>
      <c r="O11" s="27"/>
      <c r="P11" s="27" t="n">
        <v>4</v>
      </c>
      <c r="Q11" s="27"/>
      <c r="R11" s="27"/>
      <c r="S11" s="27" t="n">
        <v>5</v>
      </c>
      <c r="T11" s="27" t="n">
        <f aca="false">COUNTA(H11:S11)</f>
        <v>2</v>
      </c>
      <c r="U11" s="27" t="n">
        <f aca="false">SUM(H11:S11)+(W$2-T11)*W$5</f>
        <v>39</v>
      </c>
      <c r="V11" s="18" t="n">
        <f aca="false">SMALL(H11:S11,1)</f>
        <v>4</v>
      </c>
      <c r="W11" s="28" t="n">
        <f aca="false">SMALL(H11:S11,2)</f>
        <v>5</v>
      </c>
    </row>
    <row r="12" s="28" customFormat="true" ht="14.25" hidden="false" customHeight="false" outlineLevel="0" collapsed="false">
      <c r="A12" s="22" t="n">
        <v>7</v>
      </c>
      <c r="B12" s="23" t="s">
        <v>42</v>
      </c>
      <c r="C12" s="23" t="s">
        <v>43</v>
      </c>
      <c r="D12" s="24" t="s">
        <v>44</v>
      </c>
      <c r="E12" s="25" t="n">
        <v>146443</v>
      </c>
      <c r="F12" s="23" t="n">
        <v>1101</v>
      </c>
      <c r="G12" s="26"/>
      <c r="H12" s="27"/>
      <c r="I12" s="27"/>
      <c r="J12" s="27"/>
      <c r="K12" s="27" t="n">
        <v>4</v>
      </c>
      <c r="L12" s="27"/>
      <c r="M12" s="27"/>
      <c r="N12" s="27"/>
      <c r="O12" s="27"/>
      <c r="P12" s="27"/>
      <c r="Q12" s="27"/>
      <c r="R12" s="27"/>
      <c r="S12" s="27" t="n">
        <v>6</v>
      </c>
      <c r="T12" s="27" t="n">
        <f aca="false">COUNTA(H12:S12)</f>
        <v>2</v>
      </c>
      <c r="U12" s="27" t="n">
        <f aca="false">SUM(H12:S12)+(W$2-T12)*W$5</f>
        <v>40</v>
      </c>
      <c r="V12" s="18" t="n">
        <f aca="false">SMALL(H12:S12,1)</f>
        <v>4</v>
      </c>
      <c r="W12" s="28" t="n">
        <f aca="false">SMALL(H12:S12,2)</f>
        <v>6</v>
      </c>
    </row>
    <row r="13" s="28" customFormat="true" ht="14.25" hidden="false" customHeight="false" outlineLevel="0" collapsed="false">
      <c r="A13" s="22" t="n">
        <v>8</v>
      </c>
      <c r="B13" s="84" t="s">
        <v>111</v>
      </c>
      <c r="C13" s="24" t="s">
        <v>112</v>
      </c>
      <c r="D13" s="24" t="s">
        <v>47</v>
      </c>
      <c r="E13" s="30" t="n">
        <v>148905</v>
      </c>
      <c r="F13" s="24" t="n">
        <v>1078</v>
      </c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1</v>
      </c>
      <c r="T13" s="27" t="n">
        <f aca="false">COUNTA(H13:S13)</f>
        <v>1</v>
      </c>
      <c r="U13" s="27" t="n">
        <f aca="false">SUM(H13:S13)+(W$2-T13)*W$5</f>
        <v>41</v>
      </c>
      <c r="V13" s="18" t="n">
        <f aca="false">SMALL(H13:S13,1)</f>
        <v>1</v>
      </c>
      <c r="W13" s="28" t="e">
        <f aca="false">SMALL(H13:S13,2)</f>
        <v>#VALUE!</v>
      </c>
    </row>
    <row r="14" s="28" customFormat="true" ht="14.25" hidden="false" customHeight="false" outlineLevel="0" collapsed="false">
      <c r="A14" s="22" t="n">
        <v>9</v>
      </c>
      <c r="B14" s="23" t="s">
        <v>39</v>
      </c>
      <c r="C14" s="23" t="s">
        <v>40</v>
      </c>
      <c r="D14" s="24" t="s">
        <v>41</v>
      </c>
      <c r="E14" s="25" t="n">
        <v>1636</v>
      </c>
      <c r="F14" s="23" t="n">
        <v>1161</v>
      </c>
      <c r="G14" s="26"/>
      <c r="H14" s="27"/>
      <c r="I14" s="27"/>
      <c r="J14" s="27"/>
      <c r="K14" s="27" t="n">
        <v>1</v>
      </c>
      <c r="L14" s="27"/>
      <c r="M14" s="27"/>
      <c r="N14" s="27"/>
      <c r="O14" s="27"/>
      <c r="P14" s="27"/>
      <c r="Q14" s="27"/>
      <c r="R14" s="27"/>
      <c r="S14" s="27"/>
      <c r="T14" s="27" t="n">
        <f aca="false">COUNTA(H14:S14)</f>
        <v>1</v>
      </c>
      <c r="U14" s="27" t="n">
        <f aca="false">SUM(H14:S14)+(W$2-T14)*W$5</f>
        <v>41</v>
      </c>
      <c r="V14" s="18" t="n">
        <f aca="false">SMALL(H14:S14,1)</f>
        <v>1</v>
      </c>
      <c r="W14" s="28" t="e">
        <f aca="false">SMALL(H14:S14,2)</f>
        <v>#VALUE!</v>
      </c>
    </row>
    <row r="15" s="28" customFormat="true" ht="14.25" hidden="false" customHeight="false" outlineLevel="0" collapsed="false">
      <c r="A15" s="22" t="n">
        <v>10</v>
      </c>
      <c r="B15" s="24" t="s">
        <v>88</v>
      </c>
      <c r="C15" s="24" t="s">
        <v>60</v>
      </c>
      <c r="D15" s="24" t="s">
        <v>56</v>
      </c>
      <c r="E15" s="30" t="n">
        <v>947</v>
      </c>
      <c r="F15" s="24" t="n">
        <v>1059</v>
      </c>
      <c r="G15" s="26"/>
      <c r="H15" s="27"/>
      <c r="I15" s="27"/>
      <c r="J15" s="27" t="n">
        <v>1</v>
      </c>
      <c r="K15" s="27"/>
      <c r="L15" s="27"/>
      <c r="M15" s="27"/>
      <c r="N15" s="27"/>
      <c r="O15" s="27"/>
      <c r="P15" s="27"/>
      <c r="Q15" s="27"/>
      <c r="R15" s="27"/>
      <c r="S15" s="27"/>
      <c r="T15" s="27" t="n">
        <f aca="false">COUNTA(H15:S15)</f>
        <v>1</v>
      </c>
      <c r="U15" s="27" t="n">
        <f aca="false">SUM(H15:S15)+(W$2-T15)*W$5</f>
        <v>41</v>
      </c>
      <c r="V15" s="18" t="n">
        <f aca="false">SMALL(H15:S15,1)</f>
        <v>1</v>
      </c>
      <c r="W15" s="28" t="e">
        <f aca="false">SMALL(H15:S15,2)</f>
        <v>#VALUE!</v>
      </c>
    </row>
    <row r="16" s="28" customFormat="true" ht="14.25" hidden="false" customHeight="false" outlineLevel="0" collapsed="false">
      <c r="A16" s="22" t="n">
        <v>11</v>
      </c>
      <c r="B16" s="23" t="s">
        <v>138</v>
      </c>
      <c r="C16" s="23" t="s">
        <v>87</v>
      </c>
      <c r="D16" s="23" t="s">
        <v>121</v>
      </c>
      <c r="E16" s="25" t="n">
        <v>23395</v>
      </c>
      <c r="F16" s="23" t="n">
        <v>1290</v>
      </c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 t="n">
        <v>4</v>
      </c>
      <c r="R16" s="27"/>
      <c r="S16" s="27" t="n">
        <v>7</v>
      </c>
      <c r="T16" s="27" t="n">
        <f aca="false">COUNTA(H16:S16)</f>
        <v>2</v>
      </c>
      <c r="U16" s="27" t="n">
        <f aca="false">SUM(H16:S16)+(W$2-T16)*W$5</f>
        <v>41</v>
      </c>
      <c r="V16" s="18" t="n">
        <f aca="false">SMALL(H16:S16,1)</f>
        <v>4</v>
      </c>
      <c r="W16" s="28" t="n">
        <f aca="false">SMALL(H16:S16,2)</f>
        <v>7</v>
      </c>
    </row>
    <row r="17" s="28" customFormat="true" ht="14.25" hidden="false" customHeight="false" outlineLevel="0" collapsed="false">
      <c r="A17" s="22" t="n">
        <v>12</v>
      </c>
      <c r="B17" s="22" t="s">
        <v>157</v>
      </c>
      <c r="C17" s="23" t="s">
        <v>158</v>
      </c>
      <c r="D17" s="23" t="s">
        <v>67</v>
      </c>
      <c r="E17" s="25" t="n">
        <v>22492</v>
      </c>
      <c r="F17" s="23" t="n">
        <v>1116</v>
      </c>
      <c r="G17" s="26"/>
      <c r="H17" s="27"/>
      <c r="I17" s="27"/>
      <c r="J17" s="27"/>
      <c r="K17" s="27" t="n">
        <v>2</v>
      </c>
      <c r="L17" s="27"/>
      <c r="M17" s="27"/>
      <c r="N17" s="27"/>
      <c r="O17" s="27"/>
      <c r="P17" s="27"/>
      <c r="Q17" s="27"/>
      <c r="R17" s="27"/>
      <c r="S17" s="27"/>
      <c r="T17" s="27" t="n">
        <f aca="false">COUNTA(H17:S17)</f>
        <v>1</v>
      </c>
      <c r="U17" s="27" t="n">
        <f aca="false">SUM(H17:S17)+(W$2-T17)*W$5</f>
        <v>42</v>
      </c>
      <c r="V17" s="18" t="n">
        <f aca="false">SMALL(H17:S17,1)</f>
        <v>2</v>
      </c>
      <c r="W17" s="28" t="e">
        <f aca="false">SMALL(H17:S17,2)</f>
        <v>#VALUE!</v>
      </c>
    </row>
    <row r="18" s="28" customFormat="true" ht="14.25" hidden="false" customHeight="false" outlineLevel="0" collapsed="false">
      <c r="A18" s="22" t="n">
        <v>13</v>
      </c>
      <c r="B18" s="22" t="s">
        <v>111</v>
      </c>
      <c r="C18" s="22" t="s">
        <v>137</v>
      </c>
      <c r="D18" s="22" t="s">
        <v>47</v>
      </c>
      <c r="E18" s="22" t="n">
        <v>142207</v>
      </c>
      <c r="F18" s="22" t="n">
        <v>1078</v>
      </c>
      <c r="G18" s="29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2</v>
      </c>
      <c r="R18" s="27"/>
      <c r="S18" s="27"/>
      <c r="T18" s="27" t="n">
        <f aca="false">COUNTA(H18:S18)</f>
        <v>1</v>
      </c>
      <c r="U18" s="27" t="n">
        <f aca="false">SUM(H18:S18)+(W$2-T18)*W$5</f>
        <v>42</v>
      </c>
      <c r="V18" s="18" t="n">
        <f aca="false">SMALL(H18:S18,1)</f>
        <v>2</v>
      </c>
      <c r="W18" s="28" t="e">
        <f aca="false">SMALL(H18:S18,2)</f>
        <v>#VALUE!</v>
      </c>
    </row>
    <row r="19" s="28" customFormat="true" ht="14.25" hidden="false" customHeight="false" outlineLevel="0" collapsed="false">
      <c r="A19" s="22" t="n">
        <v>14</v>
      </c>
      <c r="B19" s="24" t="s">
        <v>151</v>
      </c>
      <c r="C19" s="85" t="s">
        <v>152</v>
      </c>
      <c r="D19" s="24" t="s">
        <v>56</v>
      </c>
      <c r="E19" s="25" t="n">
        <v>949</v>
      </c>
      <c r="F19" s="24" t="n">
        <v>1059</v>
      </c>
      <c r="G19" s="26"/>
      <c r="H19" s="27"/>
      <c r="I19" s="27"/>
      <c r="J19" s="27" t="n">
        <v>2</v>
      </c>
      <c r="K19" s="27"/>
      <c r="L19" s="27"/>
      <c r="M19" s="27"/>
      <c r="N19" s="27"/>
      <c r="O19" s="27"/>
      <c r="P19" s="27"/>
      <c r="Q19" s="27"/>
      <c r="R19" s="27"/>
      <c r="S19" s="27"/>
      <c r="T19" s="27" t="n">
        <f aca="false">COUNTA(H19:S19)</f>
        <v>1</v>
      </c>
      <c r="U19" s="27" t="n">
        <f aca="false">SUM(H19:S19)+(W$2-T19)*W$5</f>
        <v>42</v>
      </c>
      <c r="V19" s="18" t="n">
        <f aca="false">SMALL(H19:S19,1)</f>
        <v>2</v>
      </c>
      <c r="W19" s="28" t="e">
        <f aca="false">SMALL(H19:S19,2)</f>
        <v>#VALUE!</v>
      </c>
    </row>
    <row r="20" s="28" customFormat="true" ht="14.25" hidden="false" customHeight="false" outlineLevel="0" collapsed="false">
      <c r="A20" s="22" t="n">
        <v>15</v>
      </c>
      <c r="B20" s="22" t="s">
        <v>63</v>
      </c>
      <c r="C20" s="22" t="s">
        <v>64</v>
      </c>
      <c r="D20" s="24" t="s">
        <v>47</v>
      </c>
      <c r="E20" s="22" t="n">
        <v>120538</v>
      </c>
      <c r="F20" s="22" t="n">
        <v>1078</v>
      </c>
      <c r="G20" s="29"/>
      <c r="H20" s="27"/>
      <c r="I20" s="27"/>
      <c r="J20" s="27"/>
      <c r="K20" s="27"/>
      <c r="L20" s="27"/>
      <c r="M20" s="27"/>
      <c r="N20" s="27"/>
      <c r="O20" s="27"/>
      <c r="P20" s="27" t="n">
        <v>2</v>
      </c>
      <c r="Q20" s="27"/>
      <c r="R20" s="27"/>
      <c r="S20" s="27"/>
      <c r="T20" s="27" t="n">
        <f aca="false">COUNTA(H20:S20)</f>
        <v>1</v>
      </c>
      <c r="U20" s="27" t="n">
        <f aca="false">SUM(H20:S20)+(W$2-T20)*W$5</f>
        <v>42</v>
      </c>
      <c r="V20" s="18" t="n">
        <f aca="false">SMALL(H20:S20,1)</f>
        <v>2</v>
      </c>
      <c r="W20" s="28" t="e">
        <f aca="false">SMALL(H20:S20,2)</f>
        <v>#VALUE!</v>
      </c>
    </row>
    <row r="21" s="28" customFormat="true" ht="14.25" hidden="false" customHeight="false" outlineLevel="0" collapsed="false">
      <c r="A21" s="22" t="n">
        <v>16</v>
      </c>
      <c r="B21" s="23" t="s">
        <v>73</v>
      </c>
      <c r="C21" s="23" t="s">
        <v>74</v>
      </c>
      <c r="D21" s="23" t="s">
        <v>91</v>
      </c>
      <c r="E21" s="25" t="n">
        <v>21362</v>
      </c>
      <c r="F21" s="23" t="n">
        <v>1089</v>
      </c>
      <c r="G21" s="26"/>
      <c r="H21" s="27" t="n">
        <v>3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f aca="false">COUNTA(H21:S21)</f>
        <v>1</v>
      </c>
      <c r="U21" s="27" t="n">
        <f aca="false">SUM(H21:S21)+(W$2-T21)*W$5</f>
        <v>43</v>
      </c>
      <c r="V21" s="18" t="n">
        <f aca="false">SMALL(H21:S21,1)</f>
        <v>3</v>
      </c>
      <c r="W21" s="28" t="e">
        <f aca="false">SMALL(H21:S21,2)</f>
        <v>#VALUE!</v>
      </c>
    </row>
    <row r="22" s="28" customFormat="true" ht="14.25" hidden="false" customHeight="false" outlineLevel="0" collapsed="false">
      <c r="A22" s="22" t="n">
        <v>17</v>
      </c>
      <c r="B22" s="24" t="s">
        <v>106</v>
      </c>
      <c r="C22" s="24" t="s">
        <v>115</v>
      </c>
      <c r="D22" s="24" t="s">
        <v>56</v>
      </c>
      <c r="E22" s="30" t="n">
        <v>950</v>
      </c>
      <c r="F22" s="24" t="n">
        <v>1059</v>
      </c>
      <c r="G22" s="29"/>
      <c r="H22" s="27"/>
      <c r="I22" s="27"/>
      <c r="J22" s="27" t="n">
        <v>3</v>
      </c>
      <c r="K22" s="27"/>
      <c r="L22" s="27"/>
      <c r="M22" s="27"/>
      <c r="N22" s="27"/>
      <c r="O22" s="27"/>
      <c r="P22" s="27"/>
      <c r="Q22" s="27"/>
      <c r="R22" s="27"/>
      <c r="S22" s="27"/>
      <c r="T22" s="27" t="n">
        <f aca="false">COUNTA(H22:S22)</f>
        <v>1</v>
      </c>
      <c r="U22" s="27" t="n">
        <f aca="false">SUM(H22:S22)+(W$2-T22)*W$5</f>
        <v>43</v>
      </c>
      <c r="V22" s="18" t="n">
        <f aca="false">SMALL(H22:S22,1)</f>
        <v>3</v>
      </c>
      <c r="W22" s="28" t="e">
        <f aca="false">SMALL(H22:S22,2)</f>
        <v>#VALUE!</v>
      </c>
    </row>
    <row r="23" s="28" customFormat="true" ht="14.25" hidden="false" customHeight="false" outlineLevel="0" collapsed="false">
      <c r="A23" s="22" t="n">
        <v>18</v>
      </c>
      <c r="B23" s="24" t="s">
        <v>159</v>
      </c>
      <c r="C23" s="24" t="s">
        <v>160</v>
      </c>
      <c r="D23" s="24" t="s">
        <v>47</v>
      </c>
      <c r="E23" s="30" t="n">
        <v>160549</v>
      </c>
      <c r="F23" s="24" t="n">
        <v>1078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v>4</v>
      </c>
      <c r="T23" s="27" t="n">
        <f aca="false">COUNTA(H23:S23)</f>
        <v>1</v>
      </c>
      <c r="U23" s="27" t="n">
        <f aca="false">SUM(H23:S23)+(W$2-T23)*W$5</f>
        <v>44</v>
      </c>
      <c r="V23" s="18" t="n">
        <f aca="false">SMALL(H23:S23,1)</f>
        <v>4</v>
      </c>
      <c r="W23" s="28" t="e">
        <f aca="false">SMALL(H23:S23,2)</f>
        <v>#VALUE!</v>
      </c>
    </row>
    <row r="24" s="28" customFormat="true" ht="14.25" hidden="false" customHeight="false" outlineLevel="0" collapsed="false">
      <c r="A24" s="22" t="n">
        <v>19</v>
      </c>
      <c r="B24" s="24" t="s">
        <v>122</v>
      </c>
      <c r="C24" s="24" t="s">
        <v>123</v>
      </c>
      <c r="D24" s="24" t="s">
        <v>47</v>
      </c>
      <c r="E24" s="25" t="n">
        <v>137137</v>
      </c>
      <c r="F24" s="24" t="n">
        <v>1078</v>
      </c>
      <c r="G24" s="26"/>
      <c r="H24" s="27"/>
      <c r="I24" s="27"/>
      <c r="J24" s="27"/>
      <c r="K24" s="27"/>
      <c r="L24" s="27"/>
      <c r="M24" s="27"/>
      <c r="N24" s="27"/>
      <c r="O24" s="27"/>
      <c r="P24" s="27" t="n">
        <v>5</v>
      </c>
      <c r="Q24" s="27"/>
      <c r="R24" s="27"/>
      <c r="S24" s="27"/>
      <c r="T24" s="27" t="n">
        <f aca="false">COUNTA(H24:S24)</f>
        <v>1</v>
      </c>
      <c r="U24" s="27" t="n">
        <f aca="false">SUM(H24:S24)+(W$2-T24)*W$5</f>
        <v>45</v>
      </c>
      <c r="V24" s="18" t="n">
        <f aca="false">SMALL(H24:S24,1)</f>
        <v>5</v>
      </c>
      <c r="W24" s="28" t="e">
        <f aca="false">SMALL(H24:S24,2)</f>
        <v>#VALUE!</v>
      </c>
    </row>
    <row r="25" s="28" customFormat="true" ht="14.25" hidden="false" customHeight="false" outlineLevel="0" collapsed="false">
      <c r="A25" s="22" t="n">
        <v>20</v>
      </c>
      <c r="B25" s="24" t="s">
        <v>161</v>
      </c>
      <c r="C25" s="24" t="s">
        <v>162</v>
      </c>
      <c r="D25" s="24" t="s">
        <v>163</v>
      </c>
      <c r="E25" s="30" t="n">
        <v>85228</v>
      </c>
      <c r="F25" s="24" t="n">
        <v>1175</v>
      </c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v>5</v>
      </c>
      <c r="S25" s="27"/>
      <c r="T25" s="27" t="n">
        <f aca="false">COUNTA(H25:S25)</f>
        <v>1</v>
      </c>
      <c r="U25" s="27" t="n">
        <f aca="false">SUM(H25:S25)+(W$2-T25)*W$5</f>
        <v>45</v>
      </c>
      <c r="V25" s="18" t="n">
        <f aca="false">SMALL(H25:S25,1)</f>
        <v>5</v>
      </c>
      <c r="W25" s="28" t="e">
        <f aca="false">SMALL(H25:S25,2)</f>
        <v>#VALUE!</v>
      </c>
    </row>
    <row r="26" s="28" customFormat="true" ht="14.25" hidden="false" customHeight="false" outlineLevel="0" collapsed="false">
      <c r="A26" s="22" t="n">
        <v>21</v>
      </c>
      <c r="B26" s="22" t="s">
        <v>61</v>
      </c>
      <c r="C26" s="23" t="s">
        <v>164</v>
      </c>
      <c r="D26" s="23" t="s">
        <v>67</v>
      </c>
      <c r="E26" s="25" t="n">
        <v>20515</v>
      </c>
      <c r="F26" s="23" t="n">
        <v>1116</v>
      </c>
      <c r="G26" s="29"/>
      <c r="H26" s="27"/>
      <c r="I26" s="27"/>
      <c r="J26" s="27"/>
      <c r="K26" s="27"/>
      <c r="L26" s="27"/>
      <c r="M26" s="27"/>
      <c r="N26" s="27"/>
      <c r="O26" s="27"/>
      <c r="P26" s="27" t="n">
        <v>7</v>
      </c>
      <c r="Q26" s="27"/>
      <c r="R26" s="27"/>
      <c r="S26" s="27"/>
      <c r="T26" s="27" t="n">
        <f aca="false">COUNTA(H26:S26)</f>
        <v>1</v>
      </c>
      <c r="U26" s="27" t="n">
        <f aca="false">SUM(H26:S26)+(W$2-T26)*W$5</f>
        <v>47</v>
      </c>
      <c r="V26" s="18" t="n">
        <f aca="false">SMALL(H26:S26,1)</f>
        <v>7</v>
      </c>
      <c r="W26" s="28" t="e">
        <f aca="false">SMALL(H26:S26,2)</f>
        <v>#VALUE!</v>
      </c>
    </row>
    <row r="27" s="28" customFormat="true" ht="14.25" hidden="false" customHeight="false" outlineLevel="0" collapsed="false">
      <c r="A27" s="22" t="n">
        <v>22</v>
      </c>
      <c r="B27" s="24" t="s">
        <v>165</v>
      </c>
      <c r="C27" s="24" t="s">
        <v>166</v>
      </c>
      <c r="D27" s="24" t="s">
        <v>47</v>
      </c>
      <c r="E27" s="30" t="n">
        <v>41420</v>
      </c>
      <c r="F27" s="84" t="n">
        <v>1078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n">
        <v>8</v>
      </c>
      <c r="T27" s="27" t="n">
        <f aca="false">COUNTA(H27:S27)</f>
        <v>1</v>
      </c>
      <c r="U27" s="27" t="n">
        <f aca="false">SUM(H27:S27)+(W$2-T27)*W$5</f>
        <v>48</v>
      </c>
      <c r="V27" s="18" t="n">
        <f aca="false">SMALL(H27:S27,1)</f>
        <v>8</v>
      </c>
      <c r="W27" s="28" t="e">
        <f aca="false">SMALL(H27:S27,2)</f>
        <v>#VALUE!</v>
      </c>
    </row>
    <row r="28" s="28" customFormat="true" ht="14.25" hidden="false" customHeight="false" outlineLevel="0" collapsed="false">
      <c r="A28" s="22" t="n">
        <v>23</v>
      </c>
      <c r="B28" s="24" t="s">
        <v>167</v>
      </c>
      <c r="C28" s="24" t="s">
        <v>168</v>
      </c>
      <c r="D28" s="24" t="s">
        <v>169</v>
      </c>
      <c r="E28" s="30" t="n">
        <v>5760</v>
      </c>
      <c r="F28" s="24" t="n">
        <v>1259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v>9</v>
      </c>
      <c r="T28" s="27" t="n">
        <f aca="false">COUNTA(H28:S28)</f>
        <v>1</v>
      </c>
      <c r="U28" s="27" t="n">
        <f aca="false">SUM(H28:S28)+(W$2-T28)*W$5</f>
        <v>49</v>
      </c>
      <c r="V28" s="18" t="n">
        <f aca="false">SMALL(H28:S28,1)</f>
        <v>9</v>
      </c>
      <c r="W28" s="28" t="e">
        <f aca="false">SMALL(H28:S28,2)</f>
        <v>#VALUE!</v>
      </c>
    </row>
    <row r="29" s="28" customFormat="true" ht="14.25" hidden="false" customHeight="false" outlineLevel="0" collapsed="false">
      <c r="G29" s="31"/>
      <c r="P29" s="4"/>
      <c r="T29" s="4"/>
      <c r="U29" s="4"/>
      <c r="V29" s="18"/>
    </row>
    <row r="30" s="28" customFormat="true" ht="14.25" hidden="false" customHeight="false" outlineLevel="0" collapsed="false">
      <c r="G30" s="31"/>
      <c r="P30" s="4"/>
      <c r="T30" s="4"/>
      <c r="U30" s="4"/>
      <c r="V30" s="18"/>
    </row>
    <row r="31" s="28" customFormat="true" ht="14.25" hidden="false" customHeight="false" outlineLevel="0" collapsed="false">
      <c r="G31" s="31"/>
      <c r="P31" s="4"/>
      <c r="T31" s="4"/>
      <c r="U31" s="4"/>
      <c r="V31" s="18"/>
    </row>
    <row r="32" s="28" customFormat="true" ht="14.25" hidden="false" customHeight="false" outlineLevel="0" collapsed="false">
      <c r="G32" s="31"/>
      <c r="P32" s="4"/>
      <c r="T32" s="4"/>
      <c r="U32" s="4"/>
      <c r="V32" s="18"/>
    </row>
    <row r="33" s="28" customFormat="true" ht="15" hidden="false" customHeight="false" outlineLevel="0" collapsed="false">
      <c r="G33" s="31"/>
      <c r="I33" s="32"/>
      <c r="P33" s="4"/>
      <c r="T33" s="4"/>
      <c r="U33" s="4"/>
      <c r="V33" s="18"/>
    </row>
    <row r="34" s="28" customFormat="true" ht="15" hidden="false" customHeight="false" outlineLevel="0" collapsed="false">
      <c r="G34" s="31"/>
      <c r="I34" s="32"/>
      <c r="P34" s="4"/>
      <c r="T34" s="4"/>
      <c r="U34" s="4"/>
      <c r="V34" s="18"/>
    </row>
    <row r="35" s="28" customFormat="true" ht="15" hidden="false" customHeight="false" outlineLevel="0" collapsed="false">
      <c r="G35" s="31"/>
      <c r="I35" s="32"/>
      <c r="P35" s="4"/>
      <c r="T35" s="4"/>
      <c r="U35" s="4"/>
      <c r="V35" s="18"/>
    </row>
    <row r="36" s="28" customFormat="true" ht="14.25" hidden="false" customHeight="false" outlineLevel="0" collapsed="false">
      <c r="G36" s="31"/>
      <c r="I36" s="1"/>
      <c r="P36" s="4"/>
      <c r="T36" s="4"/>
      <c r="U36" s="4"/>
      <c r="V36" s="18"/>
    </row>
    <row r="37" s="28" customFormat="true" ht="14.25" hidden="false" customHeight="false" outlineLevel="0" collapsed="false">
      <c r="G37" s="31"/>
      <c r="I37" s="1"/>
      <c r="P37" s="4"/>
      <c r="T37" s="4"/>
      <c r="U37" s="4"/>
      <c r="V37" s="18"/>
    </row>
    <row r="38" s="28" customFormat="true" ht="14.25" hidden="false" customHeight="false" outlineLevel="0" collapsed="false">
      <c r="G38" s="31"/>
      <c r="I38" s="1"/>
      <c r="P38" s="4"/>
      <c r="T38" s="4"/>
      <c r="U38" s="4"/>
      <c r="V38" s="18"/>
    </row>
    <row r="39" s="28" customFormat="true" ht="14.25" hidden="false" customHeight="false" outlineLevel="0" collapsed="false">
      <c r="G39" s="31"/>
      <c r="I39" s="1"/>
      <c r="P39" s="4"/>
      <c r="T39" s="4"/>
      <c r="U39" s="4"/>
      <c r="V39" s="18"/>
    </row>
    <row r="40" s="28" customFormat="true" ht="14.25" hidden="false" customHeight="false" outlineLevel="0" collapsed="false">
      <c r="G40" s="31"/>
      <c r="I40" s="1"/>
      <c r="P40" s="4"/>
      <c r="T40" s="4"/>
      <c r="U40" s="4"/>
      <c r="V40" s="18"/>
    </row>
    <row r="41" s="28" customFormat="true" ht="14.25" hidden="false" customHeight="false" outlineLevel="0" collapsed="false">
      <c r="G41" s="31"/>
      <c r="I41" s="1"/>
      <c r="P41" s="4"/>
      <c r="T41" s="4"/>
      <c r="U41" s="4"/>
      <c r="V41" s="18"/>
    </row>
    <row r="42" s="28" customFormat="true" ht="14.25" hidden="false" customHeight="false" outlineLevel="0" collapsed="false">
      <c r="G42" s="31"/>
      <c r="I42" s="1"/>
      <c r="P42" s="4"/>
      <c r="T42" s="4"/>
      <c r="U42" s="4"/>
      <c r="V42" s="18"/>
    </row>
    <row r="43" s="32" customFormat="true" ht="15" hidden="false" customHeight="false" outlineLevel="0" collapsed="false">
      <c r="G43" s="33"/>
      <c r="I43" s="1"/>
      <c r="P43" s="34"/>
      <c r="T43" s="4"/>
      <c r="U43" s="4"/>
      <c r="V43" s="35"/>
    </row>
    <row r="44" s="32" customFormat="true" ht="15" hidden="false" customHeight="false" outlineLevel="0" collapsed="false">
      <c r="G44" s="33"/>
      <c r="I44" s="1"/>
      <c r="P44" s="34"/>
      <c r="T44" s="4"/>
      <c r="U44" s="4"/>
      <c r="V44" s="35"/>
    </row>
    <row r="45" s="32" customFormat="true" ht="15" hidden="false" customHeight="false" outlineLevel="0" collapsed="false">
      <c r="G45" s="33"/>
      <c r="P45" s="34"/>
      <c r="T45" s="4"/>
      <c r="U45" s="4"/>
      <c r="V45" s="35"/>
    </row>
    <row r="46" s="32" customFormat="true" ht="15" hidden="false" customHeight="false" outlineLevel="0" collapsed="false">
      <c r="G46" s="33"/>
      <c r="I46" s="1"/>
      <c r="P46" s="34"/>
      <c r="T46" s="4"/>
      <c r="U46" s="4"/>
      <c r="V46" s="35"/>
    </row>
    <row r="47" s="32" customFormat="true" ht="15" hidden="false" customHeight="false" outlineLevel="0" collapsed="false">
      <c r="G47" s="33"/>
      <c r="I47" s="1"/>
      <c r="P47" s="34"/>
      <c r="T47" s="4"/>
      <c r="U47" s="4"/>
      <c r="V47" s="35"/>
    </row>
    <row r="48" s="32" customFormat="true" ht="15" hidden="false" customHeight="false" outlineLevel="0" collapsed="false">
      <c r="G48" s="33"/>
      <c r="P48" s="34"/>
      <c r="T48" s="4"/>
      <c r="U48" s="4"/>
      <c r="V48" s="35"/>
    </row>
    <row r="49" s="32" customFormat="true" ht="15" hidden="false" customHeight="false" outlineLevel="0" collapsed="false">
      <c r="G49" s="33"/>
      <c r="I49" s="1"/>
      <c r="P49" s="34"/>
      <c r="T49" s="4"/>
      <c r="U49" s="4"/>
      <c r="V49" s="35"/>
    </row>
    <row r="50" s="32" customFormat="true" ht="15" hidden="false" customHeight="false" outlineLevel="0" collapsed="false">
      <c r="G50" s="33"/>
      <c r="I50" s="1"/>
      <c r="P50" s="34"/>
      <c r="T50" s="4"/>
      <c r="U50" s="4"/>
      <c r="V50" s="35"/>
    </row>
    <row r="51" s="32" customFormat="true" ht="15" hidden="false" customHeight="false" outlineLevel="0" collapsed="false">
      <c r="G51" s="33"/>
      <c r="P51" s="34"/>
      <c r="T51" s="4"/>
      <c r="U51" s="4"/>
      <c r="V51" s="35"/>
    </row>
    <row r="52" s="32" customFormat="true" ht="15" hidden="false" customHeight="false" outlineLevel="0" collapsed="false">
      <c r="G52" s="33"/>
      <c r="I52" s="1"/>
      <c r="P52" s="34"/>
      <c r="T52" s="4"/>
      <c r="U52" s="4"/>
      <c r="V52" s="35"/>
    </row>
    <row r="53" s="32" customFormat="true" ht="15" hidden="false" customHeight="false" outlineLevel="0" collapsed="false">
      <c r="G53" s="33"/>
      <c r="I53" s="1"/>
      <c r="P53" s="34"/>
      <c r="T53" s="4"/>
      <c r="U53" s="4"/>
      <c r="V53" s="35"/>
    </row>
    <row r="54" s="32" customFormat="true" ht="15" hidden="false" customHeight="false" outlineLevel="0" collapsed="false">
      <c r="G54" s="33"/>
      <c r="P54" s="34"/>
      <c r="T54" s="4"/>
      <c r="U54" s="4"/>
      <c r="V54" s="35"/>
    </row>
    <row r="55" s="32" customFormat="true" ht="15" hidden="false" customHeight="false" outlineLevel="0" collapsed="false">
      <c r="G55" s="33"/>
      <c r="I55" s="1"/>
      <c r="P55" s="34"/>
      <c r="T55" s="4"/>
      <c r="U55" s="4"/>
      <c r="V55" s="35"/>
    </row>
    <row r="56" s="32" customFormat="true" ht="15" hidden="false" customHeight="false" outlineLevel="0" collapsed="false">
      <c r="G56" s="33"/>
      <c r="I56" s="1"/>
      <c r="P56" s="34"/>
      <c r="T56" s="4"/>
      <c r="U56" s="4"/>
      <c r="V56" s="35"/>
    </row>
    <row r="57" s="32" customFormat="true" ht="15" hidden="false" customHeight="false" outlineLevel="0" collapsed="false">
      <c r="G57" s="33"/>
      <c r="P57" s="34"/>
      <c r="T57" s="4"/>
      <c r="U57" s="4"/>
      <c r="V57" s="35"/>
    </row>
    <row r="58" s="32" customFormat="true" ht="15" hidden="false" customHeight="false" outlineLevel="0" collapsed="false">
      <c r="G58" s="33"/>
      <c r="I58" s="28"/>
      <c r="P58" s="34"/>
      <c r="T58" s="4"/>
      <c r="U58" s="4"/>
      <c r="V58" s="35"/>
    </row>
    <row r="59" s="32" customFormat="true" ht="15" hidden="false" customHeight="false" outlineLevel="0" collapsed="false">
      <c r="G59" s="33"/>
      <c r="I59" s="28"/>
      <c r="P59" s="34"/>
      <c r="T59" s="4"/>
      <c r="U59" s="4"/>
      <c r="V59" s="35"/>
    </row>
    <row r="60" s="32" customFormat="true" ht="15" hidden="false" customHeight="false" outlineLevel="0" collapsed="false">
      <c r="G60" s="33"/>
      <c r="I60" s="28"/>
      <c r="P60" s="34"/>
      <c r="T60" s="4"/>
      <c r="U60" s="4"/>
      <c r="V60" s="35"/>
    </row>
    <row r="61" s="32" customFormat="true" ht="15" hidden="false" customHeight="false" outlineLevel="0" collapsed="false">
      <c r="G61" s="33"/>
      <c r="I61" s="28"/>
      <c r="P61" s="34"/>
      <c r="T61" s="4"/>
      <c r="U61" s="4"/>
      <c r="V61" s="35"/>
    </row>
    <row r="62" s="32" customFormat="true" ht="15" hidden="false" customHeight="false" outlineLevel="0" collapsed="false">
      <c r="G62" s="33"/>
      <c r="I62" s="28"/>
      <c r="P62" s="34"/>
      <c r="T62" s="4"/>
      <c r="U62" s="4"/>
      <c r="V62" s="35"/>
    </row>
    <row r="63" s="32" customFormat="true" ht="15" hidden="false" customHeight="false" outlineLevel="0" collapsed="false">
      <c r="G63" s="33"/>
      <c r="I63" s="28"/>
      <c r="P63" s="34"/>
      <c r="T63" s="4"/>
      <c r="U63" s="4"/>
      <c r="V63" s="35"/>
    </row>
    <row r="64" s="32" customFormat="true" ht="15" hidden="false" customHeight="false" outlineLevel="0" collapsed="false">
      <c r="G64" s="33"/>
      <c r="I64" s="28"/>
      <c r="P64" s="34"/>
      <c r="T64" s="4"/>
      <c r="U64" s="4"/>
      <c r="V64" s="35"/>
    </row>
    <row r="65" s="32" customFormat="true" ht="15" hidden="false" customHeight="false" outlineLevel="0" collapsed="false">
      <c r="G65" s="33"/>
      <c r="I65" s="28"/>
      <c r="P65" s="34"/>
      <c r="T65" s="4"/>
      <c r="U65" s="4"/>
      <c r="V65" s="35"/>
    </row>
    <row r="66" s="32" customFormat="true" ht="15" hidden="false" customHeight="false" outlineLevel="0" collapsed="false">
      <c r="G66" s="33"/>
      <c r="I66" s="28"/>
      <c r="P66" s="34"/>
      <c r="T66" s="4"/>
      <c r="U66" s="4"/>
      <c r="V66" s="35"/>
    </row>
    <row r="67" s="32" customFormat="true" ht="15" hidden="false" customHeight="false" outlineLevel="0" collapsed="false">
      <c r="G67" s="33"/>
      <c r="I67" s="28"/>
      <c r="P67" s="34"/>
      <c r="T67" s="4"/>
      <c r="U67" s="4"/>
      <c r="V67" s="35"/>
    </row>
    <row r="68" s="32" customFormat="true" ht="15" hidden="false" customHeight="false" outlineLevel="0" collapsed="false">
      <c r="G68" s="33"/>
      <c r="P68" s="34"/>
      <c r="T68" s="4"/>
      <c r="U68" s="4"/>
      <c r="V68" s="35"/>
    </row>
    <row r="69" s="32" customFormat="true" ht="15" hidden="false" customHeight="false" outlineLevel="0" collapsed="false">
      <c r="G69" s="33"/>
      <c r="P69" s="34"/>
      <c r="T69" s="4"/>
      <c r="U69" s="4"/>
      <c r="V69" s="35"/>
    </row>
    <row r="70" customFormat="false" ht="15" hidden="false" customHeight="false" outlineLevel="0" collapsed="false">
      <c r="I70" s="32"/>
    </row>
    <row r="71" customFormat="false" ht="15" hidden="false" customHeight="false" outlineLevel="0" collapsed="false">
      <c r="I71" s="32"/>
    </row>
    <row r="72" customFormat="false" ht="15" hidden="false" customHeight="false" outlineLevel="0" collapsed="false">
      <c r="I72" s="32"/>
    </row>
    <row r="73" customFormat="false" ht="15" hidden="false" customHeight="false" outlineLevel="0" collapsed="false">
      <c r="I73" s="32"/>
    </row>
    <row r="74" customFormat="false" ht="15" hidden="false" customHeight="false" outlineLevel="0" collapsed="false">
      <c r="I74" s="32"/>
    </row>
    <row r="75" customFormat="false" ht="15" hidden="false" customHeight="false" outlineLevel="0" collapsed="false">
      <c r="I75" s="32"/>
    </row>
    <row r="76" customFormat="false" ht="15" hidden="false" customHeight="false" outlineLevel="0" collapsed="false">
      <c r="I76" s="32"/>
    </row>
    <row r="77" customFormat="false" ht="15" hidden="false" customHeight="false" outlineLevel="0" collapsed="false">
      <c r="I77" s="32"/>
    </row>
    <row r="78" customFormat="false" ht="15" hidden="false" customHeight="false" outlineLevel="0" collapsed="false">
      <c r="I78" s="32"/>
    </row>
    <row r="79" customFormat="false" ht="15" hidden="false" customHeight="false" outlineLevel="0" collapsed="false">
      <c r="I79" s="32"/>
    </row>
    <row r="80" customFormat="false" ht="15" hidden="false" customHeight="false" outlineLevel="0" collapsed="false">
      <c r="I80" s="32"/>
    </row>
    <row r="81" customFormat="false" ht="15" hidden="false" customHeight="false" outlineLevel="0" collapsed="false">
      <c r="I81" s="32"/>
    </row>
    <row r="82" customFormat="false" ht="15" hidden="false" customHeight="false" outlineLevel="0" collapsed="false">
      <c r="I82" s="32"/>
    </row>
    <row r="83" customFormat="false" ht="15" hidden="false" customHeight="false" outlineLevel="0" collapsed="false">
      <c r="I83" s="32"/>
    </row>
    <row r="84" customFormat="false" ht="15" hidden="false" customHeight="false" outlineLevel="0" collapsed="false">
      <c r="I84" s="32"/>
    </row>
    <row r="85" customFormat="false" ht="15" hidden="false" customHeight="false" outlineLevel="0" collapsed="false">
      <c r="I85" s="32"/>
    </row>
    <row r="86" customFormat="false" ht="15" hidden="false" customHeight="false" outlineLevel="0" collapsed="false">
      <c r="I86" s="32"/>
    </row>
    <row r="87" customFormat="false" ht="15" hidden="false" customHeight="false" outlineLevel="0" collapsed="false">
      <c r="I87" s="32"/>
    </row>
    <row r="88" customFormat="false" ht="15" hidden="false" customHeight="false" outlineLevel="0" collapsed="false">
      <c r="I88" s="32"/>
    </row>
    <row r="89" customFormat="false" ht="15" hidden="false" customHeight="false" outlineLevel="0" collapsed="false">
      <c r="I89" s="3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U20" activeCellId="0" sqref="U20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8" min="8" style="1" width="7.57"/>
    <col collapsed="false" customWidth="true" hidden="false" outlineLevel="0" max="9" min="9" style="1" width="9.58"/>
    <col collapsed="false" customWidth="true" hidden="false" outlineLevel="0" max="15" min="10" style="1" width="7.57"/>
    <col collapsed="false" customWidth="true" hidden="false" outlineLevel="0" max="16" min="16" style="3" width="7.57"/>
    <col collapsed="false" customWidth="true" hidden="false" outlineLevel="0" max="18" min="17" style="1" width="7.57"/>
    <col collapsed="false" customWidth="true" hidden="false" outlineLevel="0" max="19" min="19" style="4" width="9.05"/>
    <col collapsed="false" customWidth="true" hidden="false" outlineLevel="0" max="20" min="20" style="4" width="6.77"/>
    <col collapsed="false" customWidth="true" hidden="false" outlineLevel="0" max="21" min="21" style="5" width="19.16"/>
    <col collapsed="false" customWidth="true" hidden="false" outlineLevel="0" max="22" min="22" style="1" width="6.24"/>
    <col collapsed="false" customWidth="true" hidden="false" outlineLevel="0" max="54" min="23" style="1" width="9.17"/>
    <col collapsed="false" customWidth="true" hidden="false" outlineLevel="0" max="56" min="55" style="1" width="7.97"/>
    <col collapsed="false" customWidth="true" hidden="false" outlineLevel="0" max="58" min="57" style="1" width="9.17"/>
    <col collapsed="false" customWidth="true" hidden="false" outlineLevel="0" max="60" min="59" style="1" width="7.97"/>
    <col collapsed="false" customWidth="true" hidden="false" outlineLevel="0" max="62" min="61" style="1" width="9.17"/>
    <col collapsed="false" customWidth="false" hidden="false" outlineLevel="0" max="257" min="63" style="1" width="11.57"/>
  </cols>
  <sheetData>
    <row r="1" customFormat="false" ht="18" hidden="false" customHeight="false" outlineLevel="0" collapsed="false">
      <c r="B1" s="6" t="s">
        <v>170</v>
      </c>
      <c r="E1" s="7"/>
      <c r="H1" s="8" t="n">
        <v>38899</v>
      </c>
      <c r="I1" s="8" t="n">
        <v>38913</v>
      </c>
      <c r="J1" s="8" t="n">
        <v>38920</v>
      </c>
      <c r="K1" s="8" t="n">
        <v>38927</v>
      </c>
      <c r="L1" s="8" t="n">
        <v>38934</v>
      </c>
      <c r="M1" s="8" t="n">
        <v>38941</v>
      </c>
      <c r="N1" s="8" t="n">
        <v>38948</v>
      </c>
      <c r="O1" s="8" t="n">
        <v>38955</v>
      </c>
      <c r="P1" s="8" t="n">
        <v>38962</v>
      </c>
      <c r="Q1" s="8" t="n">
        <v>38976</v>
      </c>
      <c r="R1" s="8" t="n">
        <v>38990</v>
      </c>
      <c r="S1" s="86" t="s">
        <v>13</v>
      </c>
      <c r="T1" s="86"/>
      <c r="U1" s="87" t="s">
        <v>14</v>
      </c>
      <c r="V1" s="10" t="n">
        <v>10</v>
      </c>
      <c r="W1" s="88" t="s">
        <v>15</v>
      </c>
      <c r="X1" s="88"/>
    </row>
    <row r="2" customFormat="false" ht="18" hidden="false" customHeight="false" outlineLevel="0" collapsed="false">
      <c r="B2" s="6" t="s">
        <v>171</v>
      </c>
      <c r="C2" s="12" t="s">
        <v>172</v>
      </c>
      <c r="D2" s="6" t="s">
        <v>173</v>
      </c>
      <c r="H2" s="13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3" t="s">
        <v>18</v>
      </c>
      <c r="S2" s="4" t="s">
        <v>19</v>
      </c>
      <c r="U2" s="9" t="s">
        <v>20</v>
      </c>
      <c r="V2" s="1" t="n">
        <f aca="false">ROUNDDOWN(V1*2/3,0)</f>
        <v>6</v>
      </c>
      <c r="Z2" s="11"/>
    </row>
    <row r="3" customFormat="false" ht="15" hidden="false" customHeight="false" outlineLevel="0" collapsed="false">
      <c r="B3" s="15" t="s">
        <v>17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22</v>
      </c>
      <c r="T3" s="18" t="s">
        <v>23</v>
      </c>
      <c r="V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4" t="s">
        <v>28</v>
      </c>
      <c r="T4" s="4" t="s">
        <v>29</v>
      </c>
      <c r="U4" s="5" t="s">
        <v>30</v>
      </c>
      <c r="V4" s="10" t="n">
        <v>20</v>
      </c>
      <c r="W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n">
        <v>13</v>
      </c>
      <c r="I5" s="21" t="n">
        <v>10</v>
      </c>
      <c r="J5" s="16" t="n">
        <v>9</v>
      </c>
      <c r="K5" s="16" t="n">
        <v>11</v>
      </c>
      <c r="L5" s="16" t="n">
        <v>6</v>
      </c>
      <c r="M5" s="16" t="n">
        <v>5</v>
      </c>
      <c r="N5" s="16" t="n">
        <v>4</v>
      </c>
      <c r="O5" s="16" t="n">
        <v>9</v>
      </c>
      <c r="P5" s="16" t="s">
        <v>38</v>
      </c>
      <c r="Q5" s="16" t="n">
        <v>20</v>
      </c>
      <c r="R5" s="16" t="n">
        <v>13</v>
      </c>
      <c r="U5" s="18"/>
      <c r="V5" s="1" t="n">
        <f aca="false">V4+1</f>
        <v>21</v>
      </c>
    </row>
    <row r="6" s="28" customFormat="true" ht="14.25" hidden="false" customHeight="false" outlineLevel="0" collapsed="false">
      <c r="A6" s="22" t="n">
        <v>1</v>
      </c>
      <c r="B6" s="22" t="s">
        <v>45</v>
      </c>
      <c r="C6" s="22" t="s">
        <v>46</v>
      </c>
      <c r="D6" s="23" t="s">
        <v>47</v>
      </c>
      <c r="E6" s="22" t="n">
        <v>52467</v>
      </c>
      <c r="F6" s="22" t="n">
        <v>1078</v>
      </c>
      <c r="G6" s="29" t="n">
        <v>120</v>
      </c>
      <c r="H6" s="27" t="n">
        <v>1</v>
      </c>
      <c r="I6" s="27"/>
      <c r="J6" s="27" t="n">
        <v>2</v>
      </c>
      <c r="K6" s="27" t="n">
        <v>2</v>
      </c>
      <c r="L6" s="27" t="n">
        <v>3</v>
      </c>
      <c r="M6" s="27"/>
      <c r="N6" s="27"/>
      <c r="O6" s="27" t="n">
        <v>8</v>
      </c>
      <c r="P6" s="27"/>
      <c r="Q6" s="27" t="n">
        <v>4</v>
      </c>
      <c r="R6" s="27"/>
      <c r="S6" s="27" t="n">
        <f aca="false">COUNTA(H6:R6)</f>
        <v>6</v>
      </c>
      <c r="T6" s="27" t="n">
        <f aca="false">SUM(H6:R6)+(V$2-S6)*V$5</f>
        <v>20</v>
      </c>
      <c r="U6" s="18" t="n">
        <f aca="false">SMALL(H6:R6,1)</f>
        <v>1</v>
      </c>
      <c r="V6" s="28" t="n">
        <f aca="false">SMALL(H6:R6,2)</f>
        <v>2</v>
      </c>
    </row>
    <row r="7" s="28" customFormat="true" ht="14.25" hidden="false" customHeight="false" outlineLevel="0" collapsed="false">
      <c r="A7" s="22" t="n">
        <v>2</v>
      </c>
      <c r="B7" s="23" t="s">
        <v>175</v>
      </c>
      <c r="C7" s="23" t="s">
        <v>176</v>
      </c>
      <c r="D7" s="24" t="s">
        <v>47</v>
      </c>
      <c r="E7" s="25" t="n">
        <v>176285</v>
      </c>
      <c r="F7" s="23" t="n">
        <v>1078</v>
      </c>
      <c r="G7" s="26" t="n">
        <v>30</v>
      </c>
      <c r="H7" s="27"/>
      <c r="I7" s="27" t="n">
        <v>5</v>
      </c>
      <c r="J7" s="27" t="n">
        <v>5</v>
      </c>
      <c r="K7" s="27" t="n">
        <v>7</v>
      </c>
      <c r="L7" s="27" t="n">
        <v>4</v>
      </c>
      <c r="M7" s="27" t="n">
        <v>3</v>
      </c>
      <c r="N7" s="27"/>
      <c r="O7" s="27" t="n">
        <v>1</v>
      </c>
      <c r="P7" s="27"/>
      <c r="Q7" s="27"/>
      <c r="R7" s="27" t="n">
        <v>5</v>
      </c>
      <c r="S7" s="27" t="n">
        <f aca="false">COUNTA(H7:R7)</f>
        <v>7</v>
      </c>
      <c r="T7" s="27" t="n">
        <v>23</v>
      </c>
      <c r="U7" s="18" t="n">
        <f aca="false">SMALL(H7:R7,1)</f>
        <v>1</v>
      </c>
      <c r="V7" s="28" t="n">
        <f aca="false">SMALL(H7:R7,2)</f>
        <v>3</v>
      </c>
    </row>
    <row r="8" s="28" customFormat="true" ht="14.25" hidden="false" customHeight="false" outlineLevel="0" collapsed="false">
      <c r="A8" s="22" t="n">
        <v>3</v>
      </c>
      <c r="B8" s="23" t="s">
        <v>42</v>
      </c>
      <c r="C8" s="23" t="s">
        <v>43</v>
      </c>
      <c r="D8" s="24" t="s">
        <v>44</v>
      </c>
      <c r="E8" s="25" t="n">
        <v>146443</v>
      </c>
      <c r="F8" s="23" t="n">
        <v>1101</v>
      </c>
      <c r="G8" s="26" t="n">
        <v>150</v>
      </c>
      <c r="H8" s="27" t="n">
        <v>10</v>
      </c>
      <c r="I8" s="27"/>
      <c r="J8" s="27" t="n">
        <v>6</v>
      </c>
      <c r="K8" s="27"/>
      <c r="L8" s="27" t="n">
        <v>1</v>
      </c>
      <c r="M8" s="27"/>
      <c r="N8" s="27"/>
      <c r="O8" s="27" t="n">
        <v>9</v>
      </c>
      <c r="P8" s="27"/>
      <c r="Q8" s="27" t="n">
        <v>7</v>
      </c>
      <c r="R8" s="27" t="n">
        <v>1</v>
      </c>
      <c r="S8" s="27" t="n">
        <f aca="false">COUNTA(H8:R8)</f>
        <v>6</v>
      </c>
      <c r="T8" s="27" t="n">
        <f aca="false">SUM(H8:R8)+(V$2-S8)*V$5</f>
        <v>34</v>
      </c>
      <c r="U8" s="18" t="n">
        <f aca="false">SMALL(H8:R8,1)</f>
        <v>1</v>
      </c>
      <c r="V8" s="28" t="n">
        <f aca="false">SMALL(H8:R8,2)</f>
        <v>1</v>
      </c>
    </row>
    <row r="9" s="28" customFormat="true" ht="14.25" hidden="false" customHeight="false" outlineLevel="0" collapsed="false">
      <c r="A9" s="22" t="n">
        <v>4</v>
      </c>
      <c r="B9" s="24" t="s">
        <v>68</v>
      </c>
      <c r="C9" s="24" t="s">
        <v>69</v>
      </c>
      <c r="D9" s="24" t="s">
        <v>53</v>
      </c>
      <c r="E9" s="30" t="n">
        <v>4670</v>
      </c>
      <c r="F9" s="24" t="n">
        <v>1155</v>
      </c>
      <c r="G9" s="26" t="n">
        <v>-20</v>
      </c>
      <c r="H9" s="27"/>
      <c r="I9" s="27"/>
      <c r="J9" s="27" t="n">
        <v>8</v>
      </c>
      <c r="K9" s="27" t="n">
        <v>12</v>
      </c>
      <c r="L9" s="27" t="n">
        <v>2</v>
      </c>
      <c r="M9" s="27" t="n">
        <v>1</v>
      </c>
      <c r="N9" s="27"/>
      <c r="O9" s="27" t="n">
        <v>6</v>
      </c>
      <c r="P9" s="27"/>
      <c r="Q9" s="27" t="n">
        <v>5</v>
      </c>
      <c r="R9" s="27"/>
      <c r="S9" s="27" t="n">
        <f aca="false">COUNTA(H9:R9)</f>
        <v>6</v>
      </c>
      <c r="T9" s="27" t="n">
        <f aca="false">SUM(H9:R9)+(V$2-S9)*V$5</f>
        <v>34</v>
      </c>
      <c r="U9" s="18" t="n">
        <f aca="false">SMALL(H9:R9,1)</f>
        <v>1</v>
      </c>
      <c r="V9" s="28" t="n">
        <f aca="false">SMALL(H9:R9,2)</f>
        <v>2</v>
      </c>
    </row>
    <row r="10" s="28" customFormat="true" ht="14.25" hidden="false" customHeight="false" outlineLevel="0" collapsed="false">
      <c r="A10" s="22" t="n">
        <v>5</v>
      </c>
      <c r="B10" s="24" t="s">
        <v>70</v>
      </c>
      <c r="C10" s="24" t="s">
        <v>71</v>
      </c>
      <c r="D10" s="24" t="s">
        <v>72</v>
      </c>
      <c r="E10" s="30" t="n">
        <v>212</v>
      </c>
      <c r="F10" s="24" t="n">
        <v>1173</v>
      </c>
      <c r="G10" s="26" t="n">
        <v>250</v>
      </c>
      <c r="H10" s="27"/>
      <c r="I10" s="27"/>
      <c r="J10" s="27" t="n">
        <v>3</v>
      </c>
      <c r="K10" s="27" t="n">
        <v>3</v>
      </c>
      <c r="L10" s="27" t="n">
        <v>5</v>
      </c>
      <c r="M10" s="27"/>
      <c r="N10" s="27"/>
      <c r="O10" s="27"/>
      <c r="P10" s="27"/>
      <c r="Q10" s="27" t="n">
        <v>3</v>
      </c>
      <c r="R10" s="27"/>
      <c r="S10" s="27" t="n">
        <f aca="false">COUNTA(H10:R10)</f>
        <v>4</v>
      </c>
      <c r="T10" s="27" t="n">
        <f aca="false">SUM(H10:R10)+(V$2-S10)*V$5</f>
        <v>56</v>
      </c>
      <c r="U10" s="18" t="n">
        <f aca="false">SMALL(H10:R10,1)</f>
        <v>3</v>
      </c>
      <c r="V10" s="28" t="n">
        <f aca="false">SMALL(H10:R10,2)</f>
        <v>3</v>
      </c>
    </row>
    <row r="11" s="28" customFormat="true" ht="14.25" hidden="false" customHeight="false" outlineLevel="0" collapsed="false">
      <c r="A11" s="22" t="n">
        <v>6</v>
      </c>
      <c r="B11" s="23" t="s">
        <v>177</v>
      </c>
      <c r="C11" s="23" t="s">
        <v>178</v>
      </c>
      <c r="D11" s="23" t="s">
        <v>72</v>
      </c>
      <c r="E11" s="25" t="n">
        <v>466</v>
      </c>
      <c r="F11" s="23" t="n">
        <v>1173</v>
      </c>
      <c r="G11" s="26" t="n">
        <v>180</v>
      </c>
      <c r="H11" s="27"/>
      <c r="I11" s="27"/>
      <c r="J11" s="27"/>
      <c r="K11" s="27"/>
      <c r="L11" s="27" t="n">
        <v>6</v>
      </c>
      <c r="M11" s="27"/>
      <c r="N11" s="27" t="n">
        <v>3</v>
      </c>
      <c r="O11" s="27" t="n">
        <v>4</v>
      </c>
      <c r="P11" s="27"/>
      <c r="Q11" s="27" t="n">
        <v>21</v>
      </c>
      <c r="R11" s="27" t="n">
        <v>3</v>
      </c>
      <c r="S11" s="27" t="n">
        <f aca="false">COUNTA(H11:R11)</f>
        <v>5</v>
      </c>
      <c r="T11" s="27" t="n">
        <f aca="false">SUM(H11:R11)+(V$2-S11)*V$5</f>
        <v>58</v>
      </c>
      <c r="U11" s="18" t="n">
        <f aca="false">SMALL(H11:R11,1)</f>
        <v>3</v>
      </c>
      <c r="V11" s="28" t="n">
        <f aca="false">SMALL(H11:R11,2)</f>
        <v>3</v>
      </c>
    </row>
    <row r="12" s="28" customFormat="true" ht="14.25" hidden="false" customHeight="false" outlineLevel="0" collapsed="false">
      <c r="A12" s="22" t="n">
        <v>7</v>
      </c>
      <c r="B12" s="23" t="s">
        <v>129</v>
      </c>
      <c r="C12" s="23" t="s">
        <v>130</v>
      </c>
      <c r="D12" s="23" t="s">
        <v>131</v>
      </c>
      <c r="E12" s="25" t="n">
        <v>716</v>
      </c>
      <c r="F12" s="23" t="n">
        <v>1047</v>
      </c>
      <c r="G12" s="26" t="n">
        <v>0</v>
      </c>
      <c r="H12" s="27" t="n">
        <v>8</v>
      </c>
      <c r="I12" s="27"/>
      <c r="J12" s="27" t="n">
        <v>4</v>
      </c>
      <c r="K12" s="27" t="n">
        <v>6</v>
      </c>
      <c r="L12" s="27"/>
      <c r="M12" s="27"/>
      <c r="N12" s="27"/>
      <c r="O12" s="27" t="n">
        <v>3</v>
      </c>
      <c r="P12" s="27"/>
      <c r="Q12" s="27"/>
      <c r="R12" s="27"/>
      <c r="S12" s="27" t="n">
        <f aca="false">COUNTA(H12:R12)</f>
        <v>4</v>
      </c>
      <c r="T12" s="27" t="n">
        <f aca="false">SUM(H12:R12)+(V$2-S12)*V$5</f>
        <v>63</v>
      </c>
      <c r="U12" s="18" t="n">
        <f aca="false">SMALL(H12:R12,1)</f>
        <v>3</v>
      </c>
      <c r="V12" s="28" t="n">
        <f aca="false">SMALL(H12:R12,2)</f>
        <v>4</v>
      </c>
    </row>
    <row r="13" s="28" customFormat="true" ht="14.25" hidden="false" customHeight="false" outlineLevel="0" collapsed="false">
      <c r="A13" s="22" t="n">
        <v>8</v>
      </c>
      <c r="B13" s="24" t="s">
        <v>65</v>
      </c>
      <c r="C13" s="24" t="s">
        <v>66</v>
      </c>
      <c r="D13" s="24" t="s">
        <v>67</v>
      </c>
      <c r="E13" s="24" t="n">
        <v>22544</v>
      </c>
      <c r="F13" s="24" t="n">
        <v>1116</v>
      </c>
      <c r="G13" s="26" t="n">
        <v>250</v>
      </c>
      <c r="H13" s="27"/>
      <c r="I13" s="27"/>
      <c r="J13" s="27" t="n">
        <v>1</v>
      </c>
      <c r="K13" s="27"/>
      <c r="L13" s="27"/>
      <c r="M13" s="27"/>
      <c r="N13" s="27" t="n">
        <v>2</v>
      </c>
      <c r="O13" s="27"/>
      <c r="P13" s="27"/>
      <c r="Q13" s="27" t="n">
        <v>2</v>
      </c>
      <c r="R13" s="27"/>
      <c r="S13" s="27" t="n">
        <f aca="false">COUNTA(H13:R13)</f>
        <v>3</v>
      </c>
      <c r="T13" s="27" t="n">
        <f aca="false">SUM(H13:R13)+(V$2-S13)*V$5</f>
        <v>68</v>
      </c>
      <c r="U13" s="18" t="n">
        <f aca="false">SMALL(H13:R13,1)</f>
        <v>1</v>
      </c>
      <c r="V13" s="28" t="n">
        <f aca="false">SMALL(H13:R13,2)</f>
        <v>2</v>
      </c>
    </row>
    <row r="14" s="28" customFormat="true" ht="14.25" hidden="false" customHeight="false" outlineLevel="0" collapsed="false">
      <c r="A14" s="22" t="n">
        <v>9</v>
      </c>
      <c r="B14" s="24" t="s">
        <v>179</v>
      </c>
      <c r="C14" s="24" t="s">
        <v>180</v>
      </c>
      <c r="D14" s="24" t="s">
        <v>47</v>
      </c>
      <c r="E14" s="30" t="n">
        <v>88707</v>
      </c>
      <c r="F14" s="24" t="n">
        <v>1078</v>
      </c>
      <c r="G14" s="26" t="n">
        <v>110</v>
      </c>
      <c r="H14" s="27"/>
      <c r="I14" s="27" t="n">
        <v>2</v>
      </c>
      <c r="J14" s="27"/>
      <c r="K14" s="27" t="n">
        <v>4</v>
      </c>
      <c r="L14" s="27"/>
      <c r="M14" s="27"/>
      <c r="N14" s="27"/>
      <c r="O14" s="27"/>
      <c r="P14" s="27"/>
      <c r="Q14" s="27" t="n">
        <v>21</v>
      </c>
      <c r="R14" s="27" t="n">
        <v>2</v>
      </c>
      <c r="S14" s="27" t="n">
        <f aca="false">COUNTA(H14:R14)</f>
        <v>4</v>
      </c>
      <c r="T14" s="27" t="n">
        <f aca="false">SUM(H14:R14)+(V$2-S14)*V$5</f>
        <v>71</v>
      </c>
      <c r="U14" s="18" t="n">
        <f aca="false">SMALL(H14:R14,1)</f>
        <v>2</v>
      </c>
      <c r="V14" s="28" t="n">
        <f aca="false">SMALL(H14:R14,2)</f>
        <v>2</v>
      </c>
    </row>
    <row r="15" s="28" customFormat="true" ht="14.25" hidden="false" customHeight="false" outlineLevel="0" collapsed="false">
      <c r="A15" s="22" t="n">
        <v>10</v>
      </c>
      <c r="B15" s="22" t="s">
        <v>157</v>
      </c>
      <c r="C15" s="23" t="s">
        <v>158</v>
      </c>
      <c r="D15" s="23" t="s">
        <v>67</v>
      </c>
      <c r="E15" s="25" t="n">
        <v>8504</v>
      </c>
      <c r="F15" s="23" t="n">
        <v>1116</v>
      </c>
      <c r="G15" s="26" t="n">
        <v>250</v>
      </c>
      <c r="H15" s="27" t="n">
        <v>7</v>
      </c>
      <c r="I15" s="27"/>
      <c r="J15" s="27"/>
      <c r="K15" s="27"/>
      <c r="L15" s="27"/>
      <c r="M15" s="27"/>
      <c r="N15" s="27"/>
      <c r="O15" s="27" t="n">
        <v>2</v>
      </c>
      <c r="P15" s="27"/>
      <c r="Q15" s="27" t="n">
        <v>1</v>
      </c>
      <c r="R15" s="27"/>
      <c r="S15" s="27" t="n">
        <f aca="false">COUNTA(H15:R15)</f>
        <v>3</v>
      </c>
      <c r="T15" s="27" t="n">
        <f aca="false">SUM(H15:R15)+(V$2-S15)*V$5</f>
        <v>73</v>
      </c>
      <c r="U15" s="18" t="n">
        <f aca="false">SMALL(H15:R15,1)</f>
        <v>1</v>
      </c>
      <c r="V15" s="28" t="n">
        <f aca="false">SMALL(H15:R15,2)</f>
        <v>2</v>
      </c>
    </row>
    <row r="16" s="28" customFormat="true" ht="14.25" hidden="false" customHeight="false" outlineLevel="0" collapsed="false">
      <c r="A16" s="22" t="n">
        <v>11</v>
      </c>
      <c r="B16" s="24" t="s">
        <v>157</v>
      </c>
      <c r="C16" s="24" t="s">
        <v>181</v>
      </c>
      <c r="D16" s="24" t="s">
        <v>47</v>
      </c>
      <c r="E16" s="30" t="n">
        <v>146280</v>
      </c>
      <c r="F16" s="24" t="n">
        <v>1078</v>
      </c>
      <c r="G16" s="26" t="n">
        <v>70</v>
      </c>
      <c r="H16" s="27"/>
      <c r="I16" s="27"/>
      <c r="J16" s="27"/>
      <c r="K16" s="27" t="n">
        <v>5</v>
      </c>
      <c r="L16" s="27"/>
      <c r="M16" s="27" t="n">
        <v>4</v>
      </c>
      <c r="N16" s="27" t="n">
        <v>4</v>
      </c>
      <c r="O16" s="27"/>
      <c r="P16" s="27"/>
      <c r="Q16" s="27"/>
      <c r="R16" s="27"/>
      <c r="S16" s="27" t="n">
        <f aca="false">COUNTA(H16:R16)</f>
        <v>3</v>
      </c>
      <c r="T16" s="27" t="n">
        <f aca="false">SUM(H16:R16)+(V$2-S16)*V$5</f>
        <v>76</v>
      </c>
      <c r="U16" s="18" t="n">
        <f aca="false">SMALL(H16:R16,1)</f>
        <v>4</v>
      </c>
      <c r="V16" s="28" t="n">
        <f aca="false">SMALL(H16:R16,2)</f>
        <v>4</v>
      </c>
    </row>
    <row r="17" s="28" customFormat="true" ht="14.25" hidden="false" customHeight="false" outlineLevel="0" collapsed="false">
      <c r="A17" s="22" t="n">
        <v>12</v>
      </c>
      <c r="B17" s="24" t="s">
        <v>182</v>
      </c>
      <c r="C17" s="24" t="s">
        <v>183</v>
      </c>
      <c r="D17" s="24" t="s">
        <v>184</v>
      </c>
      <c r="E17" s="24" t="n">
        <v>745</v>
      </c>
      <c r="F17" s="24" t="n">
        <v>1173</v>
      </c>
      <c r="G17" s="26" t="n">
        <v>10</v>
      </c>
      <c r="H17" s="27"/>
      <c r="I17" s="27"/>
      <c r="J17" s="27"/>
      <c r="K17" s="27"/>
      <c r="L17" s="27"/>
      <c r="M17" s="27" t="n">
        <v>2</v>
      </c>
      <c r="N17" s="27"/>
      <c r="O17" s="27" t="n">
        <v>7</v>
      </c>
      <c r="P17" s="27"/>
      <c r="Q17" s="27" t="n">
        <v>8</v>
      </c>
      <c r="R17" s="27"/>
      <c r="S17" s="27" t="n">
        <f aca="false">COUNTA(H17:R17)</f>
        <v>3</v>
      </c>
      <c r="T17" s="27" t="n">
        <f aca="false">SUM(H17:R17)+(V$2-S17)*V$5</f>
        <v>80</v>
      </c>
      <c r="U17" s="18" t="n">
        <f aca="false">SMALL(H17:R17,1)</f>
        <v>2</v>
      </c>
      <c r="V17" s="28" t="n">
        <f aca="false">SMALL(H17:R17,2)</f>
        <v>7</v>
      </c>
    </row>
    <row r="18" s="28" customFormat="true" ht="14.25" hidden="false" customHeight="false" outlineLevel="0" collapsed="false">
      <c r="A18" s="22" t="n">
        <v>13</v>
      </c>
      <c r="B18" s="24" t="s">
        <v>143</v>
      </c>
      <c r="C18" s="24" t="s">
        <v>144</v>
      </c>
      <c r="D18" s="85" t="s">
        <v>91</v>
      </c>
      <c r="E18" s="24" t="n">
        <v>21363</v>
      </c>
      <c r="F18" s="24" t="n">
        <v>1089</v>
      </c>
      <c r="G18" s="26" t="n">
        <v>250</v>
      </c>
      <c r="H18" s="27" t="n">
        <v>13</v>
      </c>
      <c r="I18" s="27" t="n">
        <v>10</v>
      </c>
      <c r="J18" s="27" t="n">
        <v>10</v>
      </c>
      <c r="K18" s="27"/>
      <c r="L18" s="27"/>
      <c r="M18" s="27"/>
      <c r="N18" s="27"/>
      <c r="O18" s="27"/>
      <c r="P18" s="27"/>
      <c r="Q18" s="27"/>
      <c r="R18" s="27" t="n">
        <v>6</v>
      </c>
      <c r="S18" s="27" t="n">
        <f aca="false">COUNTA(H18:R18)</f>
        <v>4</v>
      </c>
      <c r="T18" s="27" t="n">
        <f aca="false">SUM(H18:R18)+(V$2-S18)*V$5</f>
        <v>81</v>
      </c>
      <c r="U18" s="18" t="n">
        <f aca="false">SMALL(H18:R18,1)</f>
        <v>6</v>
      </c>
      <c r="V18" s="28" t="n">
        <f aca="false">SMALL(H18:R18,2)</f>
        <v>10</v>
      </c>
    </row>
    <row r="19" s="28" customFormat="true" ht="14.25" hidden="false" customHeight="false" outlineLevel="0" collapsed="false">
      <c r="A19" s="22" t="n">
        <v>14</v>
      </c>
      <c r="B19" s="24" t="s">
        <v>185</v>
      </c>
      <c r="C19" s="24" t="s">
        <v>186</v>
      </c>
      <c r="D19" s="24" t="s">
        <v>91</v>
      </c>
      <c r="E19" s="30" t="n">
        <v>2629</v>
      </c>
      <c r="F19" s="84" t="n">
        <v>1089</v>
      </c>
      <c r="G19" s="26" t="n">
        <v>140</v>
      </c>
      <c r="H19" s="27"/>
      <c r="I19" s="27"/>
      <c r="J19" s="27"/>
      <c r="K19" s="27" t="n">
        <v>8</v>
      </c>
      <c r="L19" s="27"/>
      <c r="M19" s="27"/>
      <c r="N19" s="27" t="n">
        <v>1</v>
      </c>
      <c r="O19" s="27"/>
      <c r="P19" s="27"/>
      <c r="Q19" s="27"/>
      <c r="R19" s="27"/>
      <c r="S19" s="27" t="n">
        <f aca="false">COUNTA(H19:R19)</f>
        <v>2</v>
      </c>
      <c r="T19" s="27" t="n">
        <f aca="false">SUM(H19:R19)+(V$2-S19)*V$5</f>
        <v>93</v>
      </c>
      <c r="U19" s="18" t="n">
        <f aca="false">SMALL(H19:R19,1)</f>
        <v>1</v>
      </c>
      <c r="V19" s="28" t="n">
        <f aca="false">SMALL(H19:R19,2)</f>
        <v>8</v>
      </c>
    </row>
    <row r="20" s="28" customFormat="true" ht="14.25" hidden="false" customHeight="false" outlineLevel="0" collapsed="false">
      <c r="A20" s="22" t="n">
        <v>15</v>
      </c>
      <c r="B20" s="22" t="s">
        <v>83</v>
      </c>
      <c r="C20" s="22" t="s">
        <v>85</v>
      </c>
      <c r="D20" s="22" t="s">
        <v>47</v>
      </c>
      <c r="E20" s="22" t="n">
        <v>85191</v>
      </c>
      <c r="F20" s="22" t="n">
        <v>1078</v>
      </c>
      <c r="G20" s="29" t="n">
        <v>130</v>
      </c>
      <c r="H20" s="27" t="n">
        <v>7</v>
      </c>
      <c r="I20" s="27" t="n">
        <v>3</v>
      </c>
      <c r="J20" s="27"/>
      <c r="K20" s="27"/>
      <c r="L20" s="27"/>
      <c r="M20" s="27"/>
      <c r="N20" s="27"/>
      <c r="O20" s="27"/>
      <c r="P20" s="27"/>
      <c r="Q20" s="27"/>
      <c r="R20" s="27"/>
      <c r="S20" s="27" t="n">
        <f aca="false">COUNTA(H20:R20)</f>
        <v>2</v>
      </c>
      <c r="T20" s="27" t="n">
        <f aca="false">SUM(H20:R20)+(V$2-S20)*V$5</f>
        <v>94</v>
      </c>
      <c r="U20" s="18" t="n">
        <f aca="false">SMALL(H20:R20,1)</f>
        <v>3</v>
      </c>
      <c r="V20" s="28" t="n">
        <f aca="false">SMALL(H20:R20,2)</f>
        <v>7</v>
      </c>
    </row>
    <row r="21" s="28" customFormat="true" ht="14.25" hidden="false" customHeight="false" outlineLevel="0" collapsed="false">
      <c r="A21" s="22" t="n">
        <v>16</v>
      </c>
      <c r="B21" s="24" t="s">
        <v>65</v>
      </c>
      <c r="C21" s="24" t="s">
        <v>119</v>
      </c>
      <c r="D21" s="24" t="s">
        <v>56</v>
      </c>
      <c r="E21" s="30" t="n">
        <v>946</v>
      </c>
      <c r="F21" s="24" t="n">
        <v>1059</v>
      </c>
      <c r="G21" s="26" t="n">
        <v>50</v>
      </c>
      <c r="H21" s="27" t="n">
        <v>4</v>
      </c>
      <c r="I21" s="27" t="n">
        <v>11</v>
      </c>
      <c r="J21" s="27"/>
      <c r="K21" s="27"/>
      <c r="L21" s="27"/>
      <c r="M21" s="27"/>
      <c r="N21" s="27"/>
      <c r="O21" s="27"/>
      <c r="P21" s="27"/>
      <c r="Q21" s="27"/>
      <c r="R21" s="27"/>
      <c r="S21" s="27" t="n">
        <f aca="false">COUNTA(H21:R21)</f>
        <v>2</v>
      </c>
      <c r="T21" s="27" t="n">
        <f aca="false">SUM(H21:R21)+(V$2-S21)*V$5</f>
        <v>99</v>
      </c>
      <c r="U21" s="18" t="n">
        <f aca="false">SMALL(H21:R21,1)</f>
        <v>4</v>
      </c>
      <c r="V21" s="28" t="n">
        <f aca="false">SMALL(H21:R21,2)</f>
        <v>11</v>
      </c>
    </row>
    <row r="22" s="28" customFormat="true" ht="14.25" hidden="false" customHeight="false" outlineLevel="0" collapsed="false">
      <c r="A22" s="22" t="n">
        <v>17</v>
      </c>
      <c r="B22" s="23" t="s">
        <v>187</v>
      </c>
      <c r="C22" s="23" t="s">
        <v>188</v>
      </c>
      <c r="D22" s="24" t="s">
        <v>189</v>
      </c>
      <c r="E22" s="25" t="n">
        <v>40</v>
      </c>
      <c r="F22" s="23" t="n">
        <v>1101</v>
      </c>
      <c r="G22" s="26" t="n">
        <v>250</v>
      </c>
      <c r="H22" s="27" t="n">
        <v>5</v>
      </c>
      <c r="I22" s="27" t="n">
        <v>11</v>
      </c>
      <c r="J22" s="27"/>
      <c r="K22" s="27"/>
      <c r="L22" s="27"/>
      <c r="M22" s="27"/>
      <c r="N22" s="27"/>
      <c r="O22" s="27"/>
      <c r="P22" s="27"/>
      <c r="Q22" s="27"/>
      <c r="R22" s="27"/>
      <c r="S22" s="27" t="n">
        <f aca="false">COUNTA(H22:R22)</f>
        <v>2</v>
      </c>
      <c r="T22" s="27" t="n">
        <f aca="false">SUM(H22:R22)+(V$2-S22)*V$5</f>
        <v>100</v>
      </c>
      <c r="U22" s="18" t="n">
        <f aca="false">SMALL(H22:R22,1)</f>
        <v>5</v>
      </c>
      <c r="V22" s="28" t="n">
        <f aca="false">SMALL(H22:R22,2)</f>
        <v>11</v>
      </c>
    </row>
    <row r="23" s="28" customFormat="true" ht="14.25" hidden="false" customHeight="false" outlineLevel="0" collapsed="false">
      <c r="A23" s="22" t="n">
        <v>18</v>
      </c>
      <c r="B23" s="23" t="s">
        <v>132</v>
      </c>
      <c r="C23" s="23" t="s">
        <v>133</v>
      </c>
      <c r="D23" s="23" t="s">
        <v>56</v>
      </c>
      <c r="E23" s="25" t="n">
        <v>419</v>
      </c>
      <c r="F23" s="22" t="n">
        <v>1059</v>
      </c>
      <c r="G23" s="29" t="n">
        <v>100</v>
      </c>
      <c r="H23" s="27"/>
      <c r="I23" s="27"/>
      <c r="J23" s="27"/>
      <c r="K23" s="27" t="n">
        <v>1</v>
      </c>
      <c r="L23" s="27"/>
      <c r="M23" s="27"/>
      <c r="N23" s="27"/>
      <c r="O23" s="27"/>
      <c r="P23" s="27"/>
      <c r="Q23" s="27"/>
      <c r="R23" s="27"/>
      <c r="S23" s="27" t="n">
        <f aca="false">COUNTA(H23:R23)</f>
        <v>1</v>
      </c>
      <c r="T23" s="27" t="n">
        <f aca="false">SUM(H23:R23)+(V$2-S23)*V$5</f>
        <v>106</v>
      </c>
      <c r="U23" s="18" t="n">
        <f aca="false">SMALL(H23:R23,1)</f>
        <v>1</v>
      </c>
      <c r="V23" s="28" t="e">
        <f aca="false">SMALL(H23:R23,2)</f>
        <v>#VALUE!</v>
      </c>
    </row>
    <row r="24" s="28" customFormat="true" ht="14.25" hidden="false" customHeight="false" outlineLevel="0" collapsed="false">
      <c r="A24" s="22" t="n">
        <v>19</v>
      </c>
      <c r="B24" s="24" t="s">
        <v>80</v>
      </c>
      <c r="C24" s="24" t="s">
        <v>81</v>
      </c>
      <c r="D24" s="24" t="s">
        <v>53</v>
      </c>
      <c r="E24" s="30" t="n">
        <v>4537</v>
      </c>
      <c r="F24" s="24" t="n">
        <v>1155</v>
      </c>
      <c r="G24" s="26" t="n">
        <v>30</v>
      </c>
      <c r="H24" s="27"/>
      <c r="I24" s="27" t="n">
        <v>1</v>
      </c>
      <c r="J24" s="27"/>
      <c r="K24" s="27"/>
      <c r="L24" s="27"/>
      <c r="M24" s="27"/>
      <c r="N24" s="27"/>
      <c r="O24" s="27"/>
      <c r="P24" s="27"/>
      <c r="Q24" s="27"/>
      <c r="R24" s="27"/>
      <c r="S24" s="27" t="n">
        <f aca="false">COUNTA(H24:R24)</f>
        <v>1</v>
      </c>
      <c r="T24" s="27" t="n">
        <f aca="false">SUM(H24:R24)+(V$2-S24)*V$5</f>
        <v>106</v>
      </c>
      <c r="U24" s="18" t="n">
        <f aca="false">SMALL(H24:R24,1)</f>
        <v>1</v>
      </c>
      <c r="V24" s="28" t="e">
        <f aca="false">SMALL(H24:R24,2)</f>
        <v>#VALUE!</v>
      </c>
    </row>
    <row r="25" s="28" customFormat="true" ht="14.25" hidden="false" customHeight="false" outlineLevel="0" collapsed="false">
      <c r="A25" s="22" t="n">
        <v>20</v>
      </c>
      <c r="B25" s="23" t="s">
        <v>61</v>
      </c>
      <c r="C25" s="23" t="s">
        <v>190</v>
      </c>
      <c r="D25" s="23" t="s">
        <v>53</v>
      </c>
      <c r="E25" s="25" t="n">
        <v>4257</v>
      </c>
      <c r="F25" s="23" t="n">
        <v>1155</v>
      </c>
      <c r="G25" s="26" t="n">
        <v>10</v>
      </c>
      <c r="H25" s="27"/>
      <c r="I25" s="27"/>
      <c r="J25" s="27"/>
      <c r="K25" s="27" t="n">
        <v>12</v>
      </c>
      <c r="L25" s="27"/>
      <c r="M25" s="27"/>
      <c r="N25" s="27"/>
      <c r="O25" s="27"/>
      <c r="P25" s="27"/>
      <c r="Q25" s="27" t="n">
        <v>10</v>
      </c>
      <c r="R25" s="27"/>
      <c r="S25" s="27" t="n">
        <f aca="false">COUNTA(H25:R25)</f>
        <v>2</v>
      </c>
      <c r="T25" s="27" t="n">
        <f aca="false">SUM(H25:R25)+(V$2-S25)*V$5</f>
        <v>106</v>
      </c>
      <c r="U25" s="18" t="n">
        <f aca="false">SMALL(H25:R25,1)</f>
        <v>10</v>
      </c>
      <c r="V25" s="28" t="n">
        <f aca="false">SMALL(H25:R25,2)</f>
        <v>12</v>
      </c>
    </row>
    <row r="26" s="28" customFormat="true" ht="14.25" hidden="false" customHeight="false" outlineLevel="0" collapsed="false">
      <c r="A26" s="22" t="n">
        <v>21</v>
      </c>
      <c r="B26" s="24" t="s">
        <v>61</v>
      </c>
      <c r="C26" s="24" t="s">
        <v>191</v>
      </c>
      <c r="D26" s="24" t="s">
        <v>47</v>
      </c>
      <c r="E26" s="30" t="n">
        <v>10383</v>
      </c>
      <c r="F26" s="84" t="n">
        <v>1078</v>
      </c>
      <c r="G26" s="26" t="n">
        <v>100</v>
      </c>
      <c r="H26" s="27" t="n">
        <v>11</v>
      </c>
      <c r="I26" s="27"/>
      <c r="J26" s="27"/>
      <c r="K26" s="27"/>
      <c r="L26" s="27"/>
      <c r="M26" s="27"/>
      <c r="N26" s="27"/>
      <c r="O26" s="27"/>
      <c r="P26" s="27"/>
      <c r="Q26" s="27" t="n">
        <v>11</v>
      </c>
      <c r="R26" s="27"/>
      <c r="S26" s="27" t="n">
        <f aca="false">COUNTA(H26:R26)</f>
        <v>2</v>
      </c>
      <c r="T26" s="27" t="n">
        <f aca="false">SUM(H26:R26)+(V$2-S26)*V$5</f>
        <v>106</v>
      </c>
      <c r="U26" s="18" t="n">
        <f aca="false">SMALL(H26:R26,1)</f>
        <v>11</v>
      </c>
      <c r="V26" s="28" t="n">
        <f aca="false">SMALL(H26:R26,2)</f>
        <v>11</v>
      </c>
    </row>
    <row r="27" s="28" customFormat="true" ht="14.25" hidden="false" customHeight="false" outlineLevel="0" collapsed="false">
      <c r="A27" s="22" t="n">
        <v>22</v>
      </c>
      <c r="B27" s="23" t="s">
        <v>93</v>
      </c>
      <c r="C27" s="23" t="s">
        <v>186</v>
      </c>
      <c r="D27" s="23" t="s">
        <v>67</v>
      </c>
      <c r="E27" s="25" t="n">
        <v>20515</v>
      </c>
      <c r="F27" s="22" t="n">
        <v>1116</v>
      </c>
      <c r="G27" s="26" t="n">
        <v>80</v>
      </c>
      <c r="H27" s="27" t="n">
        <v>2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n">
        <f aca="false">COUNTA(H27:R27)</f>
        <v>1</v>
      </c>
      <c r="T27" s="27" t="n">
        <f aca="false">SUM(H27:R27)+(V$2-S27)*V$5</f>
        <v>107</v>
      </c>
      <c r="U27" s="18" t="n">
        <f aca="false">SMALL(H27:R27,1)</f>
        <v>2</v>
      </c>
      <c r="V27" s="28" t="e">
        <f aca="false">SMALL(H27:R27,2)</f>
        <v>#VALUE!</v>
      </c>
    </row>
    <row r="28" s="28" customFormat="true" ht="14.25" hidden="false" customHeight="false" outlineLevel="0" collapsed="false">
      <c r="A28" s="22" t="n">
        <v>23</v>
      </c>
      <c r="B28" s="24" t="s">
        <v>192</v>
      </c>
      <c r="C28" s="24" t="s">
        <v>193</v>
      </c>
      <c r="D28" s="24" t="s">
        <v>194</v>
      </c>
      <c r="E28" s="30" t="n">
        <v>788</v>
      </c>
      <c r="F28" s="24" t="n">
        <v>1045</v>
      </c>
      <c r="G28" s="26" t="n">
        <v>190</v>
      </c>
      <c r="H28" s="27" t="n">
        <v>3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f aca="false">COUNTA(H28:R28)</f>
        <v>1</v>
      </c>
      <c r="T28" s="27" t="n">
        <f aca="false">SUM(H28:R28)+(V$2-S28)*V$5</f>
        <v>108</v>
      </c>
      <c r="U28" s="18" t="n">
        <f aca="false">SMALL(H28:R28,1)</f>
        <v>3</v>
      </c>
      <c r="V28" s="28" t="e">
        <f aca="false">SMALL(H28:R28,2)</f>
        <v>#VALUE!</v>
      </c>
    </row>
    <row r="29" s="28" customFormat="true" ht="14.25" hidden="false" customHeight="false" outlineLevel="0" collapsed="false">
      <c r="A29" s="22" t="n">
        <v>24</v>
      </c>
      <c r="B29" s="24" t="s">
        <v>195</v>
      </c>
      <c r="C29" s="24" t="s">
        <v>166</v>
      </c>
      <c r="D29" s="24" t="s">
        <v>50</v>
      </c>
      <c r="E29" s="30" t="n">
        <v>41420</v>
      </c>
      <c r="F29" s="84" t="n">
        <v>1101</v>
      </c>
      <c r="G29" s="26" t="n">
        <v>100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v>4</v>
      </c>
      <c r="S29" s="27" t="n">
        <f aca="false">COUNTA(H29:R29)</f>
        <v>1</v>
      </c>
      <c r="T29" s="27" t="n">
        <f aca="false">SUM(H29:R29)+(V$2-S29)*V$5</f>
        <v>109</v>
      </c>
      <c r="U29" s="18" t="n">
        <f aca="false">SMALL(H29:R29,1)</f>
        <v>4</v>
      </c>
      <c r="V29" s="28" t="e">
        <f aca="false">SMALL(H29:R29,2)</f>
        <v>#VALUE!</v>
      </c>
    </row>
    <row r="30" s="28" customFormat="true" ht="14.25" hidden="false" customHeight="false" outlineLevel="0" collapsed="false">
      <c r="A30" s="22" t="n">
        <v>25</v>
      </c>
      <c r="B30" s="24" t="s">
        <v>88</v>
      </c>
      <c r="C30" s="24" t="s">
        <v>60</v>
      </c>
      <c r="D30" s="24" t="s">
        <v>56</v>
      </c>
      <c r="E30" s="30" t="n">
        <v>947</v>
      </c>
      <c r="F30" s="24" t="n">
        <v>1059</v>
      </c>
      <c r="G30" s="26" t="n">
        <v>0</v>
      </c>
      <c r="H30" s="27"/>
      <c r="I30" s="27" t="n">
        <v>4</v>
      </c>
      <c r="J30" s="27"/>
      <c r="K30" s="27"/>
      <c r="L30" s="27"/>
      <c r="M30" s="27"/>
      <c r="N30" s="27"/>
      <c r="O30" s="27"/>
      <c r="P30" s="27"/>
      <c r="Q30" s="27"/>
      <c r="R30" s="27"/>
      <c r="S30" s="27" t="n">
        <f aca="false">COUNTA(H30:R30)</f>
        <v>1</v>
      </c>
      <c r="T30" s="27" t="n">
        <f aca="false">SUM(H30:R30)+(V$2-S30)*V$5</f>
        <v>109</v>
      </c>
      <c r="U30" s="18" t="n">
        <f aca="false">SMALL(H30:R30,1)</f>
        <v>4</v>
      </c>
      <c r="V30" s="28" t="e">
        <f aca="false">SMALL(H30:R30,2)</f>
        <v>#VALUE!</v>
      </c>
    </row>
    <row r="31" s="28" customFormat="true" ht="14.25" hidden="false" customHeight="false" outlineLevel="0" collapsed="false">
      <c r="A31" s="22" t="n">
        <v>26</v>
      </c>
      <c r="B31" s="23" t="s">
        <v>96</v>
      </c>
      <c r="C31" s="23" t="s">
        <v>97</v>
      </c>
      <c r="D31" s="23" t="s">
        <v>72</v>
      </c>
      <c r="E31" s="25" t="n">
        <v>133</v>
      </c>
      <c r="F31" s="23" t="n">
        <v>1173</v>
      </c>
      <c r="G31" s="29" t="n">
        <v>130</v>
      </c>
      <c r="H31" s="27"/>
      <c r="I31" s="27"/>
      <c r="J31" s="27"/>
      <c r="K31" s="27"/>
      <c r="L31" s="27"/>
      <c r="M31" s="27"/>
      <c r="N31" s="27"/>
      <c r="O31" s="27" t="n">
        <v>5</v>
      </c>
      <c r="P31" s="27"/>
      <c r="Q31" s="27"/>
      <c r="R31" s="27"/>
      <c r="S31" s="27" t="n">
        <f aca="false">COUNTA(H31:R31)</f>
        <v>1</v>
      </c>
      <c r="T31" s="27" t="n">
        <f aca="false">SUM(H31:R31)+(V$2-S31)*V$5</f>
        <v>110</v>
      </c>
      <c r="U31" s="18" t="n">
        <f aca="false">SMALL(H31:R31,1)</f>
        <v>5</v>
      </c>
      <c r="V31" s="28" t="e">
        <f aca="false">SMALL(H31:R31,2)</f>
        <v>#VALUE!</v>
      </c>
    </row>
    <row r="32" s="28" customFormat="true" ht="14.25" hidden="false" customHeight="false" outlineLevel="0" collapsed="false">
      <c r="A32" s="22" t="n">
        <v>27</v>
      </c>
      <c r="B32" s="23" t="s">
        <v>86</v>
      </c>
      <c r="C32" s="23" t="s">
        <v>87</v>
      </c>
      <c r="D32" s="24" t="s">
        <v>47</v>
      </c>
      <c r="E32" s="25" t="n">
        <v>167844</v>
      </c>
      <c r="F32" s="23" t="n">
        <v>1078</v>
      </c>
      <c r="G32" s="26" t="n">
        <v>20</v>
      </c>
      <c r="H32" s="27" t="n">
        <v>6</v>
      </c>
      <c r="I32" s="27"/>
      <c r="J32" s="27"/>
      <c r="K32" s="27"/>
      <c r="L32" s="27"/>
      <c r="M32" s="27"/>
      <c r="N32" s="27"/>
      <c r="O32" s="27"/>
      <c r="P32" s="27"/>
      <c r="Q32" s="27" t="n">
        <v>21</v>
      </c>
      <c r="R32" s="27"/>
      <c r="S32" s="27" t="n">
        <f aca="false">COUNTA(H32:R32)</f>
        <v>2</v>
      </c>
      <c r="T32" s="27" t="n">
        <f aca="false">SUM(H32:R32)+(V$2-S32)*V$5</f>
        <v>111</v>
      </c>
      <c r="U32" s="18" t="n">
        <f aca="false">SMALL(H32:R32,1)</f>
        <v>6</v>
      </c>
      <c r="V32" s="28" t="n">
        <f aca="false">SMALL(H32:R32,2)</f>
        <v>21</v>
      </c>
    </row>
    <row r="33" s="28" customFormat="true" ht="14.25" hidden="false" customHeight="false" outlineLevel="0" collapsed="false">
      <c r="A33" s="22" t="n">
        <v>28</v>
      </c>
      <c r="B33" s="23" t="s">
        <v>86</v>
      </c>
      <c r="C33" s="23" t="s">
        <v>92</v>
      </c>
      <c r="D33" s="23" t="s">
        <v>53</v>
      </c>
      <c r="E33" s="25" t="n">
        <v>4086</v>
      </c>
      <c r="F33" s="23" t="n">
        <v>1155</v>
      </c>
      <c r="G33" s="26" t="n">
        <v>-10</v>
      </c>
      <c r="H33" s="27"/>
      <c r="I33" s="27"/>
      <c r="J33" s="27"/>
      <c r="K33" s="27"/>
      <c r="L33" s="27"/>
      <c r="M33" s="27"/>
      <c r="N33" s="27"/>
      <c r="O33" s="27"/>
      <c r="P33" s="27"/>
      <c r="Q33" s="27" t="n">
        <v>6</v>
      </c>
      <c r="R33" s="27"/>
      <c r="S33" s="27" t="n">
        <f aca="false">COUNTA(H33:R33)</f>
        <v>1</v>
      </c>
      <c r="T33" s="27" t="n">
        <f aca="false">SUM(H33:R33)+(V$2-S33)*V$5</f>
        <v>111</v>
      </c>
      <c r="U33" s="18" t="n">
        <f aca="false">SMALL(H33:R33,1)</f>
        <v>6</v>
      </c>
      <c r="V33" s="28" t="e">
        <f aca="false">SMALL(H33:R33,2)</f>
        <v>#VALUE!</v>
      </c>
    </row>
    <row r="34" s="28" customFormat="true" ht="14.25" hidden="false" customHeight="false" outlineLevel="0" collapsed="false">
      <c r="A34" s="22" t="n">
        <v>29</v>
      </c>
      <c r="B34" s="24" t="s">
        <v>122</v>
      </c>
      <c r="C34" s="24" t="s">
        <v>123</v>
      </c>
      <c r="D34" s="24" t="s">
        <v>47</v>
      </c>
      <c r="E34" s="25" t="n">
        <v>137137</v>
      </c>
      <c r="F34" s="24" t="n">
        <v>1078</v>
      </c>
      <c r="G34" s="26" t="n">
        <v>200</v>
      </c>
      <c r="H34" s="27" t="n">
        <v>9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f aca="false">COUNTA(H34:R34)</f>
        <v>1</v>
      </c>
      <c r="T34" s="27" t="n">
        <f aca="false">SUM(H34:R34)+(V$2-S34)*V$5</f>
        <v>114</v>
      </c>
      <c r="U34" s="18" t="n">
        <f aca="false">SMALL(H34:R34,1)</f>
        <v>9</v>
      </c>
      <c r="V34" s="28" t="e">
        <f aca="false">SMALL(H34:R34,2)</f>
        <v>#VALUE!</v>
      </c>
    </row>
    <row r="35" s="28" customFormat="true" ht="14.25" hidden="false" customHeight="false" outlineLevel="0" collapsed="false">
      <c r="A35" s="22" t="n">
        <v>30</v>
      </c>
      <c r="B35" s="23" t="s">
        <v>196</v>
      </c>
      <c r="C35" s="23" t="s">
        <v>197</v>
      </c>
      <c r="D35" s="24" t="s">
        <v>72</v>
      </c>
      <c r="E35" s="25" t="n">
        <v>829</v>
      </c>
      <c r="F35" s="23" t="n">
        <v>1173</v>
      </c>
      <c r="G35" s="26" t="n">
        <v>100</v>
      </c>
      <c r="H35" s="27"/>
      <c r="I35" s="27"/>
      <c r="J35" s="27"/>
      <c r="K35" s="27"/>
      <c r="L35" s="27"/>
      <c r="M35" s="27"/>
      <c r="N35" s="27"/>
      <c r="O35" s="27"/>
      <c r="P35" s="27"/>
      <c r="Q35" s="27" t="n">
        <v>9</v>
      </c>
      <c r="R35" s="27"/>
      <c r="S35" s="27" t="n">
        <f aca="false">COUNTA(H35:R35)</f>
        <v>1</v>
      </c>
      <c r="T35" s="27" t="n">
        <f aca="false">SUM(H35:R35)+(V$2-S35)*V$5</f>
        <v>114</v>
      </c>
      <c r="U35" s="18" t="n">
        <f aca="false">SMALL(H35:R35,1)</f>
        <v>9</v>
      </c>
      <c r="V35" s="28" t="e">
        <f aca="false">SMALL(H35:R35,2)</f>
        <v>#VALUE!</v>
      </c>
    </row>
    <row r="36" s="28" customFormat="true" ht="14.25" hidden="false" customHeight="false" outlineLevel="0" collapsed="false">
      <c r="A36" s="22" t="n">
        <v>32</v>
      </c>
      <c r="B36" s="23" t="s">
        <v>108</v>
      </c>
      <c r="C36" s="23" t="s">
        <v>109</v>
      </c>
      <c r="D36" s="23" t="s">
        <v>56</v>
      </c>
      <c r="E36" s="25" t="n">
        <v>732</v>
      </c>
      <c r="F36" s="23" t="n">
        <v>1059</v>
      </c>
      <c r="G36" s="29" t="n">
        <v>-30</v>
      </c>
      <c r="H36" s="27"/>
      <c r="I36" s="27" t="n">
        <v>11</v>
      </c>
      <c r="J36" s="27"/>
      <c r="K36" s="27"/>
      <c r="L36" s="27"/>
      <c r="M36" s="27"/>
      <c r="N36" s="27"/>
      <c r="O36" s="27"/>
      <c r="P36" s="27"/>
      <c r="Q36" s="27"/>
      <c r="R36" s="27"/>
      <c r="S36" s="27" t="n">
        <f aca="false">COUNTA(H36:R36)</f>
        <v>1</v>
      </c>
      <c r="T36" s="27" t="n">
        <f aca="false">SUM(H36:R36)+(V$2-S36)*V$5</f>
        <v>116</v>
      </c>
      <c r="U36" s="18" t="n">
        <f aca="false">SMALL(H36:R36,1)</f>
        <v>11</v>
      </c>
      <c r="V36" s="28" t="e">
        <f aca="false">SMALL(H36:R36,2)</f>
        <v>#VALUE!</v>
      </c>
    </row>
    <row r="37" s="28" customFormat="true" ht="14.25" hidden="false" customHeight="false" outlineLevel="0" collapsed="false">
      <c r="A37" s="22" t="n">
        <v>33</v>
      </c>
      <c r="B37" s="23" t="s">
        <v>139</v>
      </c>
      <c r="C37" s="23" t="s">
        <v>140</v>
      </c>
      <c r="D37" s="23" t="s">
        <v>53</v>
      </c>
      <c r="E37" s="25" t="n">
        <v>4295</v>
      </c>
      <c r="F37" s="23" t="n">
        <v>1155</v>
      </c>
      <c r="G37" s="29" t="n">
        <v>-20</v>
      </c>
      <c r="H37" s="27"/>
      <c r="I37" s="27" t="n">
        <v>12</v>
      </c>
      <c r="J37" s="27"/>
      <c r="K37" s="27"/>
      <c r="L37" s="27"/>
      <c r="M37" s="27"/>
      <c r="N37" s="27"/>
      <c r="O37" s="27"/>
      <c r="P37" s="27"/>
      <c r="Q37" s="27"/>
      <c r="R37" s="27"/>
      <c r="S37" s="27" t="n">
        <f aca="false">COUNTA(H37:R37)</f>
        <v>1</v>
      </c>
      <c r="T37" s="27" t="n">
        <f aca="false">SUM(H37:R37)+(V$2-S37)*V$5</f>
        <v>117</v>
      </c>
      <c r="U37" s="18" t="n">
        <f aca="false">SMALL(H37:R37,1)</f>
        <v>12</v>
      </c>
      <c r="V37" s="28" t="e">
        <f aca="false">SMALL(H37:R37,2)</f>
        <v>#VALUE!</v>
      </c>
    </row>
    <row r="38" s="28" customFormat="true" ht="14.25" hidden="false" customHeight="false" outlineLevel="0" collapsed="false">
      <c r="A38" s="22" t="n">
        <v>34</v>
      </c>
      <c r="B38" s="22" t="s">
        <v>57</v>
      </c>
      <c r="C38" s="22" t="s">
        <v>198</v>
      </c>
      <c r="D38" s="23" t="s">
        <v>67</v>
      </c>
      <c r="E38" s="22" t="n">
        <v>20552</v>
      </c>
      <c r="F38" s="22" t="n">
        <v>1116</v>
      </c>
      <c r="G38" s="29" t="n">
        <v>250</v>
      </c>
      <c r="H38" s="27"/>
      <c r="I38" s="27"/>
      <c r="J38" s="27"/>
      <c r="K38" s="27" t="n">
        <v>12</v>
      </c>
      <c r="L38" s="27"/>
      <c r="M38" s="27"/>
      <c r="N38" s="27"/>
      <c r="O38" s="27"/>
      <c r="P38" s="27"/>
      <c r="Q38" s="27"/>
      <c r="R38" s="27"/>
      <c r="S38" s="27" t="n">
        <f aca="false">COUNTA(H38:R38)</f>
        <v>1</v>
      </c>
      <c r="T38" s="27" t="n">
        <f aca="false">SUM(H38:R38)+(V$2-S38)*V$5</f>
        <v>117</v>
      </c>
      <c r="U38" s="18" t="n">
        <f aca="false">SMALL(H38:R38,1)</f>
        <v>12</v>
      </c>
      <c r="V38" s="28" t="e">
        <f aca="false">SMALL(H38:R38,2)</f>
        <v>#VALUE!</v>
      </c>
    </row>
    <row r="39" s="28" customFormat="true" ht="14.25" hidden="false" customHeight="false" outlineLevel="0" collapsed="false">
      <c r="A39" s="22" t="n">
        <v>35</v>
      </c>
      <c r="B39" s="22" t="s">
        <v>149</v>
      </c>
      <c r="C39" s="22" t="s">
        <v>199</v>
      </c>
      <c r="D39" s="22" t="s">
        <v>47</v>
      </c>
      <c r="E39" s="22" t="n">
        <v>35572</v>
      </c>
      <c r="F39" s="22" t="n">
        <v>1078</v>
      </c>
      <c r="G39" s="29" t="n">
        <v>100</v>
      </c>
      <c r="H39" s="27" t="n">
        <v>12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 t="n">
        <f aca="false">COUNTA(H39:R39)</f>
        <v>1</v>
      </c>
      <c r="T39" s="27" t="n">
        <f aca="false">SUM(H39:R39)+(V$2-S39)*V$5</f>
        <v>117</v>
      </c>
      <c r="U39" s="18" t="n">
        <f aca="false">SMALL(H39:R39,1)</f>
        <v>12</v>
      </c>
      <c r="V39" s="28" t="e">
        <f aca="false">SMALL(H39:R39,2)</f>
        <v>#VALUE!</v>
      </c>
    </row>
    <row r="40" s="28" customFormat="true" ht="14.25" hidden="false" customHeight="false" outlineLevel="0" collapsed="false">
      <c r="A40" s="22" t="n">
        <v>36</v>
      </c>
      <c r="B40" s="23" t="s">
        <v>200</v>
      </c>
      <c r="C40" s="23" t="s">
        <v>201</v>
      </c>
      <c r="D40" s="22" t="s">
        <v>72</v>
      </c>
      <c r="E40" s="25" t="n">
        <v>187</v>
      </c>
      <c r="F40" s="23" t="n">
        <v>1173</v>
      </c>
      <c r="G40" s="26" t="n">
        <v>250</v>
      </c>
      <c r="H40" s="27"/>
      <c r="I40" s="27"/>
      <c r="J40" s="27"/>
      <c r="K40" s="27"/>
      <c r="L40" s="27"/>
      <c r="M40" s="27"/>
      <c r="N40" s="27"/>
      <c r="O40" s="27"/>
      <c r="P40" s="27"/>
      <c r="Q40" s="27" t="n">
        <v>21</v>
      </c>
      <c r="R40" s="27" t="n">
        <v>14</v>
      </c>
      <c r="S40" s="27" t="n">
        <f aca="false">COUNTA(H40:R40)</f>
        <v>2</v>
      </c>
      <c r="T40" s="27" t="n">
        <f aca="false">SUM(H40:R40)+(V$2-S40)*V$5</f>
        <v>119</v>
      </c>
      <c r="U40" s="18" t="n">
        <f aca="false">SMALL(H40:R40,1)</f>
        <v>14</v>
      </c>
      <c r="V40" s="28" t="n">
        <f aca="false">SMALL(H40:R40,2)</f>
        <v>21</v>
      </c>
    </row>
    <row r="41" s="28" customFormat="true" ht="14.25" hidden="false" customHeight="false" outlineLevel="0" collapsed="false">
      <c r="A41" s="22" t="n">
        <v>37</v>
      </c>
      <c r="B41" s="23" t="s">
        <v>202</v>
      </c>
      <c r="C41" s="23" t="s">
        <v>203</v>
      </c>
      <c r="D41" s="24" t="s">
        <v>121</v>
      </c>
      <c r="E41" s="25" t="n">
        <v>15698</v>
      </c>
      <c r="F41" s="23" t="n">
        <v>1290</v>
      </c>
      <c r="G41" s="26" t="n">
        <v>250</v>
      </c>
      <c r="H41" s="27"/>
      <c r="I41" s="27"/>
      <c r="J41" s="27"/>
      <c r="K41" s="27"/>
      <c r="L41" s="27"/>
      <c r="M41" s="27"/>
      <c r="N41" s="27"/>
      <c r="O41" s="27"/>
      <c r="P41" s="27"/>
      <c r="Q41" s="27" t="n">
        <v>21</v>
      </c>
      <c r="R41" s="27" t="n">
        <v>14</v>
      </c>
      <c r="S41" s="27" t="n">
        <f aca="false">COUNTA(H41:R41)</f>
        <v>2</v>
      </c>
      <c r="T41" s="27" t="n">
        <f aca="false">SUM(H41:R41)+(V$2-S41)*V$5</f>
        <v>119</v>
      </c>
      <c r="U41" s="18" t="n">
        <f aca="false">SMALL(H41:R41,1)</f>
        <v>14</v>
      </c>
      <c r="V41" s="28" t="n">
        <f aca="false">SMALL(H41:R41,2)</f>
        <v>21</v>
      </c>
    </row>
    <row r="42" s="28" customFormat="true" ht="14.25" hidden="false" customHeight="false" outlineLevel="0" collapsed="false">
      <c r="A42" s="22" t="n">
        <v>38</v>
      </c>
      <c r="B42" s="23" t="s">
        <v>204</v>
      </c>
      <c r="C42" s="23" t="s">
        <v>205</v>
      </c>
      <c r="D42" s="23" t="s">
        <v>121</v>
      </c>
      <c r="E42" s="25" t="n">
        <v>20052</v>
      </c>
      <c r="F42" s="22" t="n">
        <v>1290</v>
      </c>
      <c r="G42" s="29" t="n">
        <v>250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 t="n">
        <v>14</v>
      </c>
      <c r="S42" s="27" t="n">
        <f aca="false">COUNTA(H42:R42)</f>
        <v>1</v>
      </c>
      <c r="T42" s="27" t="n">
        <f aca="false">SUM(H42:R42)+(V$2-S42)*V$5</f>
        <v>119</v>
      </c>
      <c r="U42" s="18" t="n">
        <f aca="false">SMALL(H42:R42,1)</f>
        <v>14</v>
      </c>
      <c r="V42" s="28" t="e">
        <f aca="false">SMALL(H42:R42,2)</f>
        <v>#VALUE!</v>
      </c>
    </row>
    <row r="43" s="28" customFormat="true" ht="14.25" hidden="false" customHeight="false" outlineLevel="0" collapsed="false">
      <c r="A43" s="22" t="n">
        <v>39</v>
      </c>
      <c r="B43" s="24" t="s">
        <v>73</v>
      </c>
      <c r="C43" s="24" t="s">
        <v>160</v>
      </c>
      <c r="D43" s="24" t="s">
        <v>121</v>
      </c>
      <c r="E43" s="30" t="n">
        <v>26955</v>
      </c>
      <c r="F43" s="24" t="n">
        <v>1290</v>
      </c>
      <c r="G43" s="26" t="n">
        <v>250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 t="n">
        <v>14</v>
      </c>
      <c r="S43" s="27" t="n">
        <f aca="false">COUNTA(H43:R43)</f>
        <v>1</v>
      </c>
      <c r="T43" s="27" t="n">
        <f aca="false">SUM(H43:R43)+(V$2-S43)*V$5</f>
        <v>119</v>
      </c>
      <c r="U43" s="18" t="n">
        <f aca="false">SMALL(H43:R43,1)</f>
        <v>14</v>
      </c>
      <c r="V43" s="28" t="e">
        <f aca="false">SMALL(H43:R43,2)</f>
        <v>#VALUE!</v>
      </c>
    </row>
    <row r="44" s="28" customFormat="true" ht="14.25" hidden="false" customHeight="false" outlineLevel="0" collapsed="false">
      <c r="A44" s="22" t="n">
        <v>40</v>
      </c>
      <c r="B44" s="24" t="s">
        <v>206</v>
      </c>
      <c r="C44" s="24" t="s">
        <v>160</v>
      </c>
      <c r="D44" s="24" t="s">
        <v>47</v>
      </c>
      <c r="E44" s="30" t="n">
        <v>160549</v>
      </c>
      <c r="F44" s="24" t="n">
        <v>1078</v>
      </c>
      <c r="G44" s="26" t="n">
        <v>25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 t="n">
        <v>14</v>
      </c>
      <c r="S44" s="27" t="n">
        <f aca="false">COUNTA(H44:R44)</f>
        <v>1</v>
      </c>
      <c r="T44" s="27" t="n">
        <f aca="false">SUM(H44:R44)+(V$2-S44)*V$5</f>
        <v>119</v>
      </c>
      <c r="U44" s="18" t="n">
        <f aca="false">SMALL(H44:R44,1)</f>
        <v>14</v>
      </c>
      <c r="V44" s="28" t="e">
        <f aca="false">SMALL(H44:R44,2)</f>
        <v>#VALUE!</v>
      </c>
    </row>
    <row r="45" s="28" customFormat="true" ht="14.25" hidden="false" customHeight="false" outlineLevel="0" collapsed="false">
      <c r="A45" s="22" t="n">
        <v>41</v>
      </c>
      <c r="B45" s="22" t="s">
        <v>207</v>
      </c>
      <c r="C45" s="22" t="s">
        <v>208</v>
      </c>
      <c r="D45" s="24" t="s">
        <v>209</v>
      </c>
      <c r="E45" s="22" t="n">
        <v>32100</v>
      </c>
      <c r="F45" s="22" t="n">
        <v>1366</v>
      </c>
      <c r="G45" s="29" t="n">
        <v>250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 t="n">
        <v>14</v>
      </c>
      <c r="S45" s="27" t="n">
        <f aca="false">COUNTA(H45:R45)</f>
        <v>1</v>
      </c>
      <c r="T45" s="27" t="n">
        <f aca="false">SUM(H45:R45)+(V$2-S45)*V$5</f>
        <v>119</v>
      </c>
      <c r="U45" s="18" t="n">
        <f aca="false">SMALL(H45:R45,1)</f>
        <v>14</v>
      </c>
      <c r="V45" s="28" t="e">
        <f aca="false">SMALL(H45:R45,2)</f>
        <v>#VALUE!</v>
      </c>
    </row>
    <row r="46" s="28" customFormat="true" ht="14.25" hidden="false" customHeight="false" outlineLevel="0" collapsed="false">
      <c r="A46" s="22" t="n">
        <v>42</v>
      </c>
      <c r="B46" s="22" t="s">
        <v>210</v>
      </c>
      <c r="C46" s="22" t="s">
        <v>198</v>
      </c>
      <c r="D46" s="23" t="s">
        <v>121</v>
      </c>
      <c r="E46" s="22" t="n">
        <v>20052</v>
      </c>
      <c r="F46" s="22" t="n">
        <v>1290</v>
      </c>
      <c r="G46" s="29" t="n">
        <v>250</v>
      </c>
      <c r="H46" s="27"/>
      <c r="I46" s="27"/>
      <c r="J46" s="27"/>
      <c r="K46" s="27"/>
      <c r="L46" s="27"/>
      <c r="M46" s="27"/>
      <c r="N46" s="27"/>
      <c r="O46" s="27"/>
      <c r="P46" s="27"/>
      <c r="Q46" s="27" t="n">
        <v>21</v>
      </c>
      <c r="R46" s="27"/>
      <c r="S46" s="27" t="n">
        <f aca="false">COUNTA(H46:R46)</f>
        <v>1</v>
      </c>
      <c r="T46" s="27" t="n">
        <f aca="false">SUM(H46:R46)+(V$2-S46)*V$5</f>
        <v>126</v>
      </c>
      <c r="U46" s="18" t="n">
        <f aca="false">SMALL(H46:R46,1)</f>
        <v>21</v>
      </c>
      <c r="V46" s="28" t="e">
        <f aca="false">SMALL(H46:R46,2)</f>
        <v>#VALUE!</v>
      </c>
    </row>
    <row r="47" s="28" customFormat="true" ht="14.25" hidden="false" customHeight="false" outlineLevel="0" collapsed="false">
      <c r="A47" s="22" t="n">
        <v>43</v>
      </c>
      <c r="B47" s="23" t="s">
        <v>135</v>
      </c>
      <c r="C47" s="23" t="s">
        <v>136</v>
      </c>
      <c r="D47" s="23" t="s">
        <v>72</v>
      </c>
      <c r="E47" s="25" t="n">
        <v>383</v>
      </c>
      <c r="F47" s="23" t="n">
        <v>1173</v>
      </c>
      <c r="G47" s="26" t="n">
        <v>50</v>
      </c>
      <c r="H47" s="27"/>
      <c r="I47" s="27"/>
      <c r="J47" s="27"/>
      <c r="K47" s="27"/>
      <c r="L47" s="27"/>
      <c r="M47" s="27"/>
      <c r="N47" s="27"/>
      <c r="O47" s="27"/>
      <c r="P47" s="27"/>
      <c r="Q47" s="27" t="n">
        <v>21</v>
      </c>
      <c r="R47" s="27"/>
      <c r="S47" s="27" t="n">
        <f aca="false">COUNTA(H47:R47)</f>
        <v>1</v>
      </c>
      <c r="T47" s="27" t="n">
        <f aca="false">SUM(H47:R47)+(V$2-S47)*V$5</f>
        <v>126</v>
      </c>
      <c r="U47" s="18" t="n">
        <f aca="false">SMALL(H47:R47,1)</f>
        <v>21</v>
      </c>
      <c r="V47" s="28" t="e">
        <f aca="false">SMALL(H47:R47,2)</f>
        <v>#VALUE!</v>
      </c>
    </row>
    <row r="48" s="28" customFormat="true" ht="14.25" hidden="false" customHeight="false" outlineLevel="0" collapsed="false">
      <c r="A48" s="22" t="n">
        <v>44</v>
      </c>
      <c r="B48" s="23" t="s">
        <v>211</v>
      </c>
      <c r="C48" s="23" t="s">
        <v>212</v>
      </c>
      <c r="D48" s="23" t="s">
        <v>213</v>
      </c>
      <c r="E48" s="25" t="n">
        <v>1204</v>
      </c>
      <c r="F48" s="23" t="n">
        <v>1386</v>
      </c>
      <c r="G48" s="26" t="n">
        <v>100</v>
      </c>
      <c r="H48" s="27"/>
      <c r="I48" s="27"/>
      <c r="J48" s="27"/>
      <c r="K48" s="27"/>
      <c r="L48" s="27"/>
      <c r="M48" s="27"/>
      <c r="N48" s="27"/>
      <c r="O48" s="27"/>
      <c r="P48" s="27"/>
      <c r="Q48" s="27" t="n">
        <v>21</v>
      </c>
      <c r="R48" s="27"/>
      <c r="S48" s="27" t="n">
        <f aca="false">COUNTA(H48:R48)</f>
        <v>1</v>
      </c>
      <c r="T48" s="27" t="n">
        <f aca="false">SUM(H48:R48)+(V$2-S48)*V$5</f>
        <v>126</v>
      </c>
      <c r="U48" s="18" t="n">
        <f aca="false">SMALL(H48:R48,1)</f>
        <v>21</v>
      </c>
      <c r="V48" s="28" t="e">
        <f aca="false">SMALL(H48:R48,2)</f>
        <v>#VALUE!</v>
      </c>
    </row>
    <row r="49" s="28" customFormat="true" ht="14.25" hidden="false" customHeight="false" outlineLevel="0" collapsed="false">
      <c r="A49" s="22"/>
      <c r="G49" s="31"/>
      <c r="P49" s="4"/>
      <c r="S49" s="4"/>
      <c r="T49" s="4"/>
      <c r="U49" s="18"/>
    </row>
    <row r="50" s="28" customFormat="true" ht="14.25" hidden="false" customHeight="false" outlineLevel="0" collapsed="false">
      <c r="A50" s="22"/>
      <c r="G50" s="31"/>
      <c r="P50" s="4"/>
      <c r="S50" s="4"/>
      <c r="T50" s="4"/>
      <c r="U50" s="18"/>
    </row>
    <row r="51" s="28" customFormat="true" ht="14.25" hidden="false" customHeight="false" outlineLevel="0" collapsed="false">
      <c r="A51" s="22"/>
      <c r="G51" s="31"/>
      <c r="P51" s="4"/>
      <c r="S51" s="4"/>
      <c r="T51" s="4"/>
      <c r="U51" s="18"/>
    </row>
    <row r="52" s="28" customFormat="true" ht="14.25" hidden="false" customHeight="false" outlineLevel="0" collapsed="false">
      <c r="A52" s="22"/>
      <c r="G52" s="31"/>
      <c r="P52" s="4"/>
      <c r="S52" s="4"/>
      <c r="T52" s="4"/>
      <c r="U52" s="18"/>
    </row>
    <row r="53" s="28" customFormat="true" ht="15" hidden="false" customHeight="false" outlineLevel="0" collapsed="false">
      <c r="A53" s="22"/>
      <c r="G53" s="31"/>
      <c r="I53" s="32"/>
      <c r="P53" s="4"/>
      <c r="S53" s="4"/>
      <c r="T53" s="4"/>
      <c r="U53" s="18"/>
    </row>
    <row r="54" s="28" customFormat="true" ht="15" hidden="false" customHeight="false" outlineLevel="0" collapsed="false">
      <c r="A54" s="22"/>
      <c r="G54" s="31"/>
      <c r="I54" s="32"/>
      <c r="P54" s="4"/>
      <c r="S54" s="4"/>
      <c r="T54" s="4"/>
      <c r="U54" s="18"/>
    </row>
    <row r="55" s="28" customFormat="true" ht="15" hidden="false" customHeight="false" outlineLevel="0" collapsed="false">
      <c r="A55" s="22"/>
      <c r="G55" s="31"/>
      <c r="I55" s="32"/>
      <c r="P55" s="4"/>
      <c r="S55" s="4"/>
      <c r="T55" s="4"/>
      <c r="U55" s="18"/>
    </row>
    <row r="56" s="28" customFormat="true" ht="14.25" hidden="false" customHeight="false" outlineLevel="0" collapsed="false">
      <c r="A56" s="22"/>
      <c r="G56" s="31"/>
      <c r="I56" s="1"/>
      <c r="P56" s="4"/>
      <c r="S56" s="4"/>
      <c r="T56" s="4"/>
      <c r="U56" s="18"/>
    </row>
    <row r="57" s="28" customFormat="true" ht="14.25" hidden="false" customHeight="false" outlineLevel="0" collapsed="false">
      <c r="G57" s="31"/>
      <c r="I57" s="1"/>
      <c r="P57" s="4"/>
      <c r="S57" s="4"/>
      <c r="T57" s="4"/>
      <c r="U57" s="18"/>
    </row>
    <row r="58" s="28" customFormat="true" ht="14.25" hidden="false" customHeight="false" outlineLevel="0" collapsed="false">
      <c r="G58" s="31"/>
      <c r="I58" s="1"/>
      <c r="P58" s="4"/>
      <c r="S58" s="4"/>
      <c r="T58" s="4"/>
      <c r="U58" s="18"/>
    </row>
    <row r="59" s="28" customFormat="true" ht="14.25" hidden="false" customHeight="false" outlineLevel="0" collapsed="false">
      <c r="G59" s="31"/>
      <c r="I59" s="1"/>
      <c r="P59" s="4"/>
      <c r="S59" s="4"/>
      <c r="T59" s="4"/>
      <c r="U59" s="18"/>
    </row>
    <row r="60" s="28" customFormat="true" ht="14.25" hidden="false" customHeight="false" outlineLevel="0" collapsed="false">
      <c r="G60" s="31"/>
      <c r="I60" s="1"/>
      <c r="P60" s="4"/>
      <c r="S60" s="4"/>
      <c r="T60" s="4"/>
      <c r="U60" s="18"/>
    </row>
    <row r="61" s="28" customFormat="true" ht="14.25" hidden="false" customHeight="false" outlineLevel="0" collapsed="false">
      <c r="G61" s="31"/>
      <c r="I61" s="1"/>
      <c r="P61" s="4"/>
      <c r="S61" s="4"/>
      <c r="T61" s="4"/>
      <c r="U61" s="18"/>
    </row>
    <row r="62" s="28" customFormat="true" ht="14.25" hidden="false" customHeight="false" outlineLevel="0" collapsed="false">
      <c r="G62" s="31"/>
      <c r="I62" s="1"/>
      <c r="P62" s="4"/>
      <c r="S62" s="4"/>
      <c r="T62" s="4"/>
      <c r="U62" s="18"/>
    </row>
    <row r="63" s="32" customFormat="true" ht="15" hidden="false" customHeight="false" outlineLevel="0" collapsed="false">
      <c r="G63" s="33"/>
      <c r="I63" s="1"/>
      <c r="P63" s="34"/>
      <c r="S63" s="4"/>
      <c r="T63" s="4"/>
      <c r="U63" s="35"/>
    </row>
    <row r="64" s="32" customFormat="true" ht="15" hidden="false" customHeight="false" outlineLevel="0" collapsed="false">
      <c r="G64" s="33"/>
      <c r="I64" s="1"/>
      <c r="P64" s="34"/>
      <c r="S64" s="4"/>
      <c r="T64" s="4"/>
      <c r="U64" s="35"/>
    </row>
    <row r="65" s="32" customFormat="true" ht="15" hidden="false" customHeight="false" outlineLevel="0" collapsed="false">
      <c r="G65" s="33"/>
      <c r="P65" s="34"/>
      <c r="S65" s="4"/>
      <c r="T65" s="4"/>
      <c r="U65" s="35"/>
    </row>
    <row r="66" s="32" customFormat="true" ht="15" hidden="false" customHeight="false" outlineLevel="0" collapsed="false">
      <c r="G66" s="33"/>
      <c r="I66" s="1"/>
      <c r="P66" s="34"/>
      <c r="S66" s="4"/>
      <c r="T66" s="4"/>
      <c r="U66" s="35"/>
    </row>
    <row r="67" s="32" customFormat="true" ht="15" hidden="false" customHeight="false" outlineLevel="0" collapsed="false">
      <c r="G67" s="33"/>
      <c r="I67" s="1"/>
      <c r="P67" s="34"/>
      <c r="S67" s="4"/>
      <c r="T67" s="4"/>
      <c r="U67" s="35"/>
    </row>
    <row r="68" s="32" customFormat="true" ht="15" hidden="false" customHeight="false" outlineLevel="0" collapsed="false">
      <c r="G68" s="33"/>
      <c r="P68" s="34"/>
      <c r="S68" s="4"/>
      <c r="T68" s="4"/>
      <c r="U68" s="35"/>
    </row>
    <row r="69" s="32" customFormat="true" ht="15" hidden="false" customHeight="false" outlineLevel="0" collapsed="false">
      <c r="G69" s="33"/>
      <c r="I69" s="1"/>
      <c r="P69" s="34"/>
      <c r="S69" s="4"/>
      <c r="T69" s="4"/>
      <c r="U69" s="35"/>
    </row>
    <row r="70" s="32" customFormat="true" ht="15" hidden="false" customHeight="false" outlineLevel="0" collapsed="false">
      <c r="G70" s="33"/>
      <c r="I70" s="1"/>
      <c r="P70" s="34"/>
      <c r="S70" s="4"/>
      <c r="T70" s="4"/>
      <c r="U70" s="35"/>
    </row>
    <row r="71" s="32" customFormat="true" ht="15" hidden="false" customHeight="false" outlineLevel="0" collapsed="false">
      <c r="G71" s="33"/>
      <c r="P71" s="34"/>
      <c r="S71" s="4"/>
      <c r="T71" s="4"/>
      <c r="U71" s="35"/>
    </row>
    <row r="72" s="32" customFormat="true" ht="15" hidden="false" customHeight="false" outlineLevel="0" collapsed="false">
      <c r="G72" s="33"/>
      <c r="I72" s="1"/>
      <c r="P72" s="34"/>
      <c r="S72" s="4"/>
      <c r="T72" s="4"/>
      <c r="U72" s="35"/>
    </row>
    <row r="73" s="32" customFormat="true" ht="15" hidden="false" customHeight="false" outlineLevel="0" collapsed="false">
      <c r="G73" s="33"/>
      <c r="I73" s="1"/>
      <c r="P73" s="34"/>
      <c r="S73" s="4"/>
      <c r="T73" s="4"/>
      <c r="U73" s="35"/>
    </row>
    <row r="74" s="32" customFormat="true" ht="15" hidden="false" customHeight="false" outlineLevel="0" collapsed="false">
      <c r="G74" s="33"/>
      <c r="P74" s="34"/>
      <c r="S74" s="4"/>
      <c r="T74" s="4"/>
      <c r="U74" s="35"/>
    </row>
    <row r="75" s="32" customFormat="true" ht="15" hidden="false" customHeight="false" outlineLevel="0" collapsed="false">
      <c r="G75" s="33"/>
      <c r="I75" s="1"/>
      <c r="P75" s="34"/>
      <c r="S75" s="4"/>
      <c r="T75" s="4"/>
      <c r="U75" s="35"/>
    </row>
    <row r="76" s="32" customFormat="true" ht="15" hidden="false" customHeight="false" outlineLevel="0" collapsed="false">
      <c r="G76" s="33"/>
      <c r="I76" s="1"/>
      <c r="P76" s="34"/>
      <c r="S76" s="4"/>
      <c r="T76" s="4"/>
      <c r="U76" s="35"/>
    </row>
    <row r="77" s="32" customFormat="true" ht="15" hidden="false" customHeight="false" outlineLevel="0" collapsed="false">
      <c r="G77" s="33"/>
      <c r="P77" s="34"/>
      <c r="S77" s="4"/>
      <c r="T77" s="4"/>
      <c r="U77" s="35"/>
    </row>
    <row r="78" s="32" customFormat="true" ht="15" hidden="false" customHeight="false" outlineLevel="0" collapsed="false">
      <c r="G78" s="33"/>
      <c r="I78" s="28"/>
      <c r="P78" s="34"/>
      <c r="S78" s="4"/>
      <c r="T78" s="4"/>
      <c r="U78" s="35"/>
    </row>
    <row r="79" s="32" customFormat="true" ht="15" hidden="false" customHeight="false" outlineLevel="0" collapsed="false">
      <c r="G79" s="33"/>
      <c r="I79" s="28"/>
      <c r="P79" s="34"/>
      <c r="S79" s="4"/>
      <c r="T79" s="4"/>
      <c r="U79" s="35"/>
    </row>
    <row r="80" s="32" customFormat="true" ht="15" hidden="false" customHeight="false" outlineLevel="0" collapsed="false">
      <c r="G80" s="33"/>
      <c r="I80" s="28"/>
      <c r="P80" s="34"/>
      <c r="S80" s="4"/>
      <c r="T80" s="4"/>
      <c r="U80" s="35"/>
    </row>
    <row r="81" s="32" customFormat="true" ht="15" hidden="false" customHeight="false" outlineLevel="0" collapsed="false">
      <c r="G81" s="33"/>
      <c r="I81" s="28"/>
      <c r="P81" s="34"/>
      <c r="S81" s="4"/>
      <c r="T81" s="4"/>
      <c r="U81" s="35"/>
    </row>
    <row r="82" s="32" customFormat="true" ht="15" hidden="false" customHeight="false" outlineLevel="0" collapsed="false">
      <c r="G82" s="33"/>
      <c r="I82" s="28"/>
      <c r="P82" s="34"/>
      <c r="S82" s="4"/>
      <c r="T82" s="4"/>
      <c r="U82" s="35"/>
    </row>
    <row r="83" s="32" customFormat="true" ht="15" hidden="false" customHeight="false" outlineLevel="0" collapsed="false">
      <c r="G83" s="33"/>
      <c r="I83" s="28"/>
      <c r="P83" s="34"/>
      <c r="S83" s="4"/>
      <c r="T83" s="4"/>
      <c r="U83" s="35"/>
    </row>
    <row r="84" s="32" customFormat="true" ht="15" hidden="false" customHeight="false" outlineLevel="0" collapsed="false">
      <c r="G84" s="33"/>
      <c r="I84" s="28"/>
      <c r="P84" s="34"/>
      <c r="S84" s="4"/>
      <c r="T84" s="4"/>
      <c r="U84" s="35"/>
    </row>
    <row r="85" s="32" customFormat="true" ht="15" hidden="false" customHeight="false" outlineLevel="0" collapsed="false">
      <c r="G85" s="33"/>
      <c r="I85" s="28"/>
      <c r="P85" s="34"/>
      <c r="S85" s="4"/>
      <c r="T85" s="4"/>
      <c r="U85" s="35"/>
    </row>
    <row r="86" s="32" customFormat="true" ht="15" hidden="false" customHeight="false" outlineLevel="0" collapsed="false">
      <c r="G86" s="33"/>
      <c r="I86" s="28"/>
      <c r="P86" s="34"/>
      <c r="S86" s="4"/>
      <c r="T86" s="4"/>
      <c r="U86" s="35"/>
    </row>
    <row r="87" s="32" customFormat="true" ht="15" hidden="false" customHeight="false" outlineLevel="0" collapsed="false">
      <c r="G87" s="33"/>
      <c r="I87" s="28"/>
      <c r="P87" s="34"/>
      <c r="S87" s="4"/>
      <c r="T87" s="4"/>
      <c r="U87" s="35"/>
    </row>
    <row r="88" s="32" customFormat="true" ht="15" hidden="false" customHeight="false" outlineLevel="0" collapsed="false">
      <c r="G88" s="33"/>
      <c r="P88" s="34"/>
      <c r="S88" s="4"/>
      <c r="T88" s="4"/>
      <c r="U88" s="35"/>
    </row>
    <row r="89" s="32" customFormat="true" ht="15" hidden="false" customHeight="false" outlineLevel="0" collapsed="false">
      <c r="G89" s="33"/>
      <c r="P89" s="34"/>
      <c r="S89" s="4"/>
      <c r="T89" s="4"/>
      <c r="U89" s="35"/>
    </row>
    <row r="90" customFormat="false" ht="15" hidden="false" customHeight="false" outlineLevel="0" collapsed="false">
      <c r="I90" s="32"/>
    </row>
    <row r="91" customFormat="false" ht="15" hidden="false" customHeight="false" outlineLevel="0" collapsed="false">
      <c r="I91" s="32"/>
    </row>
    <row r="92" customFormat="false" ht="15" hidden="false" customHeight="false" outlineLevel="0" collapsed="false">
      <c r="I92" s="32"/>
    </row>
    <row r="93" customFormat="false" ht="15" hidden="false" customHeight="false" outlineLevel="0" collapsed="false">
      <c r="I93" s="32"/>
    </row>
    <row r="94" customFormat="false" ht="15" hidden="false" customHeight="false" outlineLevel="0" collapsed="false">
      <c r="I94" s="32"/>
    </row>
    <row r="95" customFormat="false" ht="15" hidden="false" customHeight="false" outlineLevel="0" collapsed="false">
      <c r="I95" s="32"/>
    </row>
    <row r="96" customFormat="false" ht="15" hidden="false" customHeight="false" outlineLevel="0" collapsed="false">
      <c r="I96" s="32"/>
    </row>
    <row r="97" customFormat="false" ht="15" hidden="false" customHeight="false" outlineLevel="0" collapsed="false">
      <c r="I97" s="32"/>
    </row>
    <row r="98" customFormat="false" ht="15" hidden="false" customHeight="false" outlineLevel="0" collapsed="false">
      <c r="I98" s="32"/>
    </row>
    <row r="99" customFormat="false" ht="15" hidden="false" customHeight="false" outlineLevel="0" collapsed="false">
      <c r="I99" s="32"/>
    </row>
    <row r="100" customFormat="false" ht="15" hidden="false" customHeight="false" outlineLevel="0" collapsed="false">
      <c r="I100" s="32"/>
    </row>
    <row r="101" customFormat="false" ht="15" hidden="false" customHeight="false" outlineLevel="0" collapsed="false">
      <c r="I101" s="32"/>
    </row>
    <row r="102" customFormat="false" ht="15" hidden="false" customHeight="false" outlineLevel="0" collapsed="false">
      <c r="I102" s="32"/>
    </row>
    <row r="103" customFormat="false" ht="15" hidden="false" customHeight="false" outlineLevel="0" collapsed="false">
      <c r="I103" s="32"/>
    </row>
    <row r="104" customFormat="false" ht="15" hidden="false" customHeight="false" outlineLevel="0" collapsed="false">
      <c r="I104" s="32"/>
    </row>
    <row r="105" customFormat="false" ht="15" hidden="false" customHeight="false" outlineLevel="0" collapsed="false">
      <c r="I105" s="32"/>
    </row>
    <row r="106" customFormat="false" ht="15" hidden="false" customHeight="false" outlineLevel="0" collapsed="false">
      <c r="I106" s="32"/>
    </row>
    <row r="107" customFormat="false" ht="15" hidden="false" customHeight="false" outlineLevel="0" collapsed="false">
      <c r="I107" s="32"/>
    </row>
    <row r="108" customFormat="false" ht="15" hidden="false" customHeight="false" outlineLevel="0" collapsed="false">
      <c r="I108" s="32"/>
    </row>
    <row r="109" customFormat="false" ht="15" hidden="false" customHeight="false" outlineLevel="0" collapsed="false">
      <c r="I109" s="3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22" activeCellId="0" sqref="B22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8" min="8" style="1" width="7.57"/>
    <col collapsed="false" customWidth="true" hidden="false" outlineLevel="0" max="9" min="9" style="1" width="9.58"/>
    <col collapsed="false" customWidth="true" hidden="false" outlineLevel="0" max="15" min="10" style="1" width="7.57"/>
    <col collapsed="false" customWidth="true" hidden="false" outlineLevel="0" max="16" min="16" style="3" width="7.57"/>
    <col collapsed="false" customWidth="true" hidden="false" outlineLevel="0" max="18" min="17" style="1" width="7.57"/>
    <col collapsed="false" customWidth="true" hidden="false" outlineLevel="0" max="19" min="19" style="4" width="9.05"/>
    <col collapsed="false" customWidth="true" hidden="false" outlineLevel="0" max="20" min="20" style="4" width="6.77"/>
    <col collapsed="false" customWidth="true" hidden="false" outlineLevel="0" max="21" min="21" style="5" width="19.16"/>
    <col collapsed="false" customWidth="true" hidden="false" outlineLevel="0" max="22" min="22" style="1" width="6.24"/>
    <col collapsed="false" customWidth="true" hidden="false" outlineLevel="0" max="54" min="23" style="1" width="9.17"/>
    <col collapsed="false" customWidth="true" hidden="false" outlineLevel="0" max="56" min="55" style="1" width="7.97"/>
    <col collapsed="false" customWidth="true" hidden="false" outlineLevel="0" max="58" min="57" style="1" width="9.17"/>
    <col collapsed="false" customWidth="true" hidden="false" outlineLevel="0" max="60" min="59" style="1" width="7.97"/>
    <col collapsed="false" customWidth="true" hidden="false" outlineLevel="0" max="62" min="61" style="1" width="9.17"/>
    <col collapsed="false" customWidth="false" hidden="false" outlineLevel="0" max="257" min="63" style="1" width="11.57"/>
  </cols>
  <sheetData>
    <row r="1" customFormat="false" ht="18" hidden="false" customHeight="false" outlineLevel="0" collapsed="false">
      <c r="B1" s="6" t="s">
        <v>170</v>
      </c>
      <c r="E1" s="7"/>
      <c r="H1" s="8" t="n">
        <v>38899</v>
      </c>
      <c r="I1" s="8" t="n">
        <v>38913</v>
      </c>
      <c r="J1" s="8" t="n">
        <v>38920</v>
      </c>
      <c r="K1" s="8" t="n">
        <v>38927</v>
      </c>
      <c r="L1" s="8" t="n">
        <v>38934</v>
      </c>
      <c r="M1" s="8" t="n">
        <v>38941</v>
      </c>
      <c r="N1" s="8" t="n">
        <v>38948</v>
      </c>
      <c r="O1" s="8" t="n">
        <v>38955</v>
      </c>
      <c r="P1" s="8" t="n">
        <v>38962</v>
      </c>
      <c r="Q1" s="8" t="n">
        <v>38976</v>
      </c>
      <c r="R1" s="8" t="n">
        <v>38990</v>
      </c>
      <c r="S1" s="86" t="s">
        <v>13</v>
      </c>
      <c r="T1" s="86"/>
      <c r="U1" s="87" t="s">
        <v>14</v>
      </c>
      <c r="V1" s="10" t="n">
        <v>11</v>
      </c>
      <c r="W1" s="88" t="s">
        <v>15</v>
      </c>
      <c r="X1" s="88"/>
    </row>
    <row r="2" customFormat="false" ht="18" hidden="false" customHeight="false" outlineLevel="0" collapsed="false">
      <c r="B2" s="6" t="s">
        <v>171</v>
      </c>
      <c r="C2" s="12" t="s">
        <v>214</v>
      </c>
      <c r="D2" s="6" t="s">
        <v>17</v>
      </c>
      <c r="H2" s="13" t="s">
        <v>18</v>
      </c>
      <c r="J2" s="13" t="s">
        <v>18</v>
      </c>
      <c r="K2" s="13"/>
      <c r="L2" s="13" t="s">
        <v>18</v>
      </c>
      <c r="M2" s="13"/>
      <c r="N2" s="13" t="s">
        <v>18</v>
      </c>
      <c r="O2" s="13"/>
      <c r="P2" s="13" t="s">
        <v>18</v>
      </c>
      <c r="Q2" s="13"/>
      <c r="R2" s="13" t="s">
        <v>18</v>
      </c>
      <c r="S2" s="4" t="s">
        <v>19</v>
      </c>
      <c r="U2" s="9" t="s">
        <v>20</v>
      </c>
      <c r="V2" s="1" t="n">
        <f aca="false">ROUNDDOWN(V1*2/3,0)</f>
        <v>7</v>
      </c>
      <c r="Z2" s="11"/>
    </row>
    <row r="3" customFormat="false" ht="15" hidden="false" customHeight="false" outlineLevel="0" collapsed="false">
      <c r="B3" s="15" t="s">
        <v>21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22</v>
      </c>
      <c r="T3" s="18" t="s">
        <v>23</v>
      </c>
      <c r="V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4" t="s">
        <v>28</v>
      </c>
      <c r="T4" s="4" t="s">
        <v>29</v>
      </c>
      <c r="U4" s="5" t="s">
        <v>30</v>
      </c>
      <c r="V4" s="10" t="n">
        <v>17</v>
      </c>
      <c r="W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n">
        <v>9</v>
      </c>
      <c r="I5" s="21" t="n">
        <v>17</v>
      </c>
      <c r="J5" s="16" t="n">
        <v>6</v>
      </c>
      <c r="K5" s="16" t="n">
        <v>12</v>
      </c>
      <c r="L5" s="16" t="n">
        <v>6</v>
      </c>
      <c r="M5" s="16" t="n">
        <v>6</v>
      </c>
      <c r="N5" s="16" t="n">
        <v>10</v>
      </c>
      <c r="O5" s="16" t="n">
        <v>10</v>
      </c>
      <c r="P5" s="16" t="n">
        <v>11</v>
      </c>
      <c r="Q5" s="16" t="n">
        <v>9</v>
      </c>
      <c r="R5" s="16" t="n">
        <v>10</v>
      </c>
      <c r="U5" s="18"/>
      <c r="V5" s="1" t="n">
        <f aca="false">V4+1</f>
        <v>18</v>
      </c>
    </row>
    <row r="6" s="28" customFormat="true" ht="14.25" hidden="false" customHeight="false" outlineLevel="0" collapsed="false">
      <c r="A6" s="22" t="n">
        <v>1</v>
      </c>
      <c r="B6" s="24" t="s">
        <v>68</v>
      </c>
      <c r="C6" s="24" t="s">
        <v>69</v>
      </c>
      <c r="D6" s="24" t="s">
        <v>53</v>
      </c>
      <c r="E6" s="30" t="n">
        <v>4670</v>
      </c>
      <c r="F6" s="24" t="n">
        <v>1155</v>
      </c>
      <c r="G6" s="26"/>
      <c r="H6" s="27" t="n">
        <v>2</v>
      </c>
      <c r="I6" s="27" t="n">
        <v>1</v>
      </c>
      <c r="J6" s="27" t="n">
        <v>1</v>
      </c>
      <c r="K6" s="27"/>
      <c r="L6" s="27"/>
      <c r="M6" s="27" t="n">
        <v>1</v>
      </c>
      <c r="N6" s="27" t="n">
        <v>7</v>
      </c>
      <c r="O6" s="27" t="n">
        <v>3</v>
      </c>
      <c r="P6" s="27" t="n">
        <v>12</v>
      </c>
      <c r="Q6" s="27" t="n">
        <v>1</v>
      </c>
      <c r="R6" s="27"/>
      <c r="S6" s="27" t="n">
        <f aca="false">COUNTA(H6:R6)</f>
        <v>8</v>
      </c>
      <c r="T6" s="27" t="n">
        <v>16</v>
      </c>
      <c r="U6" s="18" t="n">
        <f aca="false">SMALL(H6:R6,1)</f>
        <v>1</v>
      </c>
      <c r="V6" s="28" t="n">
        <f aca="false">SMALL(H6:R6,2)</f>
        <v>1</v>
      </c>
    </row>
    <row r="7" s="28" customFormat="true" ht="14.25" hidden="false" customHeight="false" outlineLevel="0" collapsed="false">
      <c r="A7" s="22" t="n">
        <v>2</v>
      </c>
      <c r="B7" s="23" t="s">
        <v>175</v>
      </c>
      <c r="C7" s="23" t="s">
        <v>176</v>
      </c>
      <c r="D7" s="24" t="s">
        <v>47</v>
      </c>
      <c r="E7" s="25" t="n">
        <v>176285</v>
      </c>
      <c r="F7" s="23" t="n">
        <v>1078</v>
      </c>
      <c r="G7" s="26"/>
      <c r="H7" s="27"/>
      <c r="I7" s="27" t="n">
        <v>11</v>
      </c>
      <c r="J7" s="27" t="n">
        <v>2</v>
      </c>
      <c r="K7" s="27" t="n">
        <v>2</v>
      </c>
      <c r="L7" s="27" t="n">
        <v>2</v>
      </c>
      <c r="M7" s="27" t="n">
        <v>2</v>
      </c>
      <c r="N7" s="27"/>
      <c r="O7" s="27" t="n">
        <v>4</v>
      </c>
      <c r="P7" s="27"/>
      <c r="Q7" s="27"/>
      <c r="R7" s="27" t="n">
        <v>4</v>
      </c>
      <c r="S7" s="27" t="n">
        <f aca="false">COUNTA(H7:R7)</f>
        <v>7</v>
      </c>
      <c r="T7" s="27" t="n">
        <f aca="false">SUM(H7:R7)+(V$2-S7)*V$5</f>
        <v>27</v>
      </c>
      <c r="U7" s="18" t="n">
        <f aca="false">SMALL(H7:R7,1)</f>
        <v>2</v>
      </c>
      <c r="V7" s="28" t="n">
        <f aca="false">SMALL(H7:R7,2)</f>
        <v>2</v>
      </c>
    </row>
    <row r="8" s="28" customFormat="true" ht="14.25" hidden="false" customHeight="false" outlineLevel="0" collapsed="false">
      <c r="A8" s="22" t="n">
        <v>3</v>
      </c>
      <c r="B8" s="23" t="s">
        <v>129</v>
      </c>
      <c r="C8" s="23" t="s">
        <v>130</v>
      </c>
      <c r="D8" s="23" t="s">
        <v>131</v>
      </c>
      <c r="E8" s="25" t="n">
        <v>716</v>
      </c>
      <c r="F8" s="23" t="n">
        <v>1047</v>
      </c>
      <c r="G8" s="26"/>
      <c r="H8" s="27" t="n">
        <v>5</v>
      </c>
      <c r="I8" s="27" t="n">
        <v>8</v>
      </c>
      <c r="J8" s="27" t="n">
        <v>3</v>
      </c>
      <c r="K8" s="27" t="n">
        <v>1</v>
      </c>
      <c r="L8" s="27"/>
      <c r="M8" s="27"/>
      <c r="N8" s="27"/>
      <c r="O8" s="27" t="n">
        <v>7</v>
      </c>
      <c r="P8" s="27" t="n">
        <v>2</v>
      </c>
      <c r="Q8" s="27"/>
      <c r="R8" s="27" t="n">
        <v>2</v>
      </c>
      <c r="S8" s="27" t="n">
        <f aca="false">COUNTA(H8:R8)</f>
        <v>7</v>
      </c>
      <c r="T8" s="27" t="n">
        <f aca="false">SUM(H8:R8)+(V$2-S8)*V$5</f>
        <v>28</v>
      </c>
      <c r="U8" s="18" t="n">
        <f aca="false">SMALL(H8:R8,1)</f>
        <v>1</v>
      </c>
      <c r="V8" s="28" t="n">
        <f aca="false">SMALL(H8:R8,2)</f>
        <v>2</v>
      </c>
    </row>
    <row r="9" s="28" customFormat="true" ht="14.25" hidden="false" customHeight="false" outlineLevel="0" collapsed="false">
      <c r="A9" s="22" t="n">
        <v>4</v>
      </c>
      <c r="B9" s="23" t="s">
        <v>86</v>
      </c>
      <c r="C9" s="23" t="s">
        <v>87</v>
      </c>
      <c r="D9" s="24" t="s">
        <v>47</v>
      </c>
      <c r="E9" s="25" t="n">
        <v>167844</v>
      </c>
      <c r="F9" s="23" t="n">
        <v>1078</v>
      </c>
      <c r="G9" s="26"/>
      <c r="H9" s="27" t="n">
        <v>1</v>
      </c>
      <c r="I9" s="27" t="n">
        <v>6</v>
      </c>
      <c r="J9" s="27"/>
      <c r="K9" s="27"/>
      <c r="L9" s="27"/>
      <c r="M9" s="27"/>
      <c r="N9" s="27" t="n">
        <v>1</v>
      </c>
      <c r="O9" s="27" t="n">
        <v>2</v>
      </c>
      <c r="P9" s="27"/>
      <c r="Q9" s="27" t="n">
        <v>3</v>
      </c>
      <c r="R9" s="27" t="n">
        <v>1</v>
      </c>
      <c r="S9" s="27" t="n">
        <f aca="false">COUNTA(H9:R9)</f>
        <v>6</v>
      </c>
      <c r="T9" s="27" t="n">
        <f aca="false">SUM(H9:R9)+(V$2-S9)*V$5</f>
        <v>32</v>
      </c>
      <c r="U9" s="18" t="n">
        <f aca="false">SMALL(H9:R9,1)</f>
        <v>1</v>
      </c>
      <c r="V9" s="28" t="n">
        <f aca="false">SMALL(H9:R9,2)</f>
        <v>1</v>
      </c>
    </row>
    <row r="10" s="28" customFormat="true" ht="14.25" hidden="false" customHeight="false" outlineLevel="0" collapsed="false">
      <c r="A10" s="22" t="n">
        <v>5</v>
      </c>
      <c r="B10" s="23" t="s">
        <v>42</v>
      </c>
      <c r="C10" s="23" t="s">
        <v>43</v>
      </c>
      <c r="D10" s="24" t="s">
        <v>44</v>
      </c>
      <c r="E10" s="25" t="n">
        <v>146443</v>
      </c>
      <c r="F10" s="23" t="n">
        <v>1101</v>
      </c>
      <c r="G10" s="26"/>
      <c r="H10" s="27" t="n">
        <v>6</v>
      </c>
      <c r="I10" s="27" t="n">
        <v>12</v>
      </c>
      <c r="J10" s="27"/>
      <c r="K10" s="27" t="n">
        <v>5</v>
      </c>
      <c r="L10" s="27" t="n">
        <v>3</v>
      </c>
      <c r="M10" s="27"/>
      <c r="N10" s="27" t="n">
        <v>11</v>
      </c>
      <c r="O10" s="27" t="n">
        <v>6</v>
      </c>
      <c r="P10" s="27" t="n">
        <v>12</v>
      </c>
      <c r="Q10" s="27" t="n">
        <v>4</v>
      </c>
      <c r="R10" s="27" t="n">
        <v>5</v>
      </c>
      <c r="S10" s="27" t="n">
        <f aca="false">COUNTA(H10:R10)</f>
        <v>9</v>
      </c>
      <c r="T10" s="27" t="n">
        <v>40</v>
      </c>
      <c r="U10" s="18" t="n">
        <f aca="false">SMALL(H10:R10,1)</f>
        <v>3</v>
      </c>
      <c r="V10" s="28" t="n">
        <f aca="false">SMALL(H10:R10,2)</f>
        <v>4</v>
      </c>
    </row>
    <row r="11" s="28" customFormat="true" ht="14.25" hidden="false" customHeight="false" outlineLevel="0" collapsed="false">
      <c r="A11" s="22" t="n">
        <v>6</v>
      </c>
      <c r="B11" s="22" t="s">
        <v>45</v>
      </c>
      <c r="C11" s="22" t="s">
        <v>46</v>
      </c>
      <c r="D11" s="23" t="s">
        <v>47</v>
      </c>
      <c r="E11" s="22" t="n">
        <v>52467</v>
      </c>
      <c r="F11" s="22" t="n">
        <v>1078</v>
      </c>
      <c r="G11" s="29"/>
      <c r="H11" s="27" t="n">
        <v>4</v>
      </c>
      <c r="I11" s="27"/>
      <c r="J11" s="27" t="n">
        <v>4</v>
      </c>
      <c r="K11" s="27" t="n">
        <v>14</v>
      </c>
      <c r="L11" s="27" t="n">
        <v>4</v>
      </c>
      <c r="M11" s="27"/>
      <c r="N11" s="27"/>
      <c r="O11" s="27" t="n">
        <v>5</v>
      </c>
      <c r="P11" s="27"/>
      <c r="Q11" s="27"/>
      <c r="R11" s="27"/>
      <c r="S11" s="27" t="n">
        <f aca="false">COUNTA(H11:R11)</f>
        <v>5</v>
      </c>
      <c r="T11" s="27" t="n">
        <f aca="false">SUM(H11:R11)+(V$2-S11)*V$5</f>
        <v>67</v>
      </c>
      <c r="U11" s="18" t="n">
        <f aca="false">SMALL(H11:R11,1)</f>
        <v>4</v>
      </c>
      <c r="V11" s="28" t="n">
        <f aca="false">SMALL(H11:R11,2)</f>
        <v>4</v>
      </c>
    </row>
    <row r="12" s="28" customFormat="true" ht="14.25" hidden="false" customHeight="false" outlineLevel="0" collapsed="false">
      <c r="A12" s="22" t="n">
        <v>7</v>
      </c>
      <c r="B12" s="24" t="s">
        <v>143</v>
      </c>
      <c r="C12" s="24" t="s">
        <v>144</v>
      </c>
      <c r="D12" s="85" t="s">
        <v>91</v>
      </c>
      <c r="E12" s="24" t="n">
        <v>21363</v>
      </c>
      <c r="F12" s="24" t="n">
        <v>1089</v>
      </c>
      <c r="G12" s="26"/>
      <c r="H12" s="27"/>
      <c r="I12" s="27"/>
      <c r="J12" s="27" t="n">
        <v>6</v>
      </c>
      <c r="K12" s="27" t="n">
        <v>13</v>
      </c>
      <c r="L12" s="27"/>
      <c r="M12" s="27"/>
      <c r="N12" s="27" t="n">
        <v>6</v>
      </c>
      <c r="O12" s="27" t="n">
        <v>10</v>
      </c>
      <c r="P12" s="27" t="n">
        <v>7</v>
      </c>
      <c r="Q12" s="27"/>
      <c r="R12" s="27" t="n">
        <v>9</v>
      </c>
      <c r="S12" s="27" t="n">
        <f aca="false">COUNTA(H12:R12)</f>
        <v>6</v>
      </c>
      <c r="T12" s="27" t="n">
        <f aca="false">SUM(H12:R12)+(V$2-S12)*V$5</f>
        <v>69</v>
      </c>
      <c r="U12" s="18" t="n">
        <f aca="false">SMALL(H12:R12,1)</f>
        <v>6</v>
      </c>
      <c r="V12" s="28" t="n">
        <f aca="false">SMALL(H12:R12,2)</f>
        <v>6</v>
      </c>
    </row>
    <row r="13" s="28" customFormat="true" ht="14.25" hidden="false" customHeight="false" outlineLevel="0" collapsed="false">
      <c r="A13" s="22" t="n">
        <v>8</v>
      </c>
      <c r="B13" s="24" t="s">
        <v>157</v>
      </c>
      <c r="C13" s="24" t="s">
        <v>181</v>
      </c>
      <c r="D13" s="24" t="s">
        <v>47</v>
      </c>
      <c r="E13" s="30" t="n">
        <v>146280</v>
      </c>
      <c r="F13" s="24" t="n">
        <v>1078</v>
      </c>
      <c r="G13" s="26"/>
      <c r="H13" s="27"/>
      <c r="I13" s="27" t="n">
        <v>7</v>
      </c>
      <c r="J13" s="27"/>
      <c r="K13" s="27" t="n">
        <v>3</v>
      </c>
      <c r="L13" s="27"/>
      <c r="M13" s="27" t="n">
        <v>4</v>
      </c>
      <c r="N13" s="27"/>
      <c r="O13" s="27"/>
      <c r="P13" s="27" t="n">
        <v>3</v>
      </c>
      <c r="Q13" s="27"/>
      <c r="R13" s="27"/>
      <c r="S13" s="27" t="n">
        <f aca="false">COUNTA(H13:R13)</f>
        <v>4</v>
      </c>
      <c r="T13" s="27" t="n">
        <f aca="false">SUM(H13:R13)+(V$2-S13)*V$5</f>
        <v>71</v>
      </c>
      <c r="U13" s="18" t="n">
        <f aca="false">SMALL(H13:R13,1)</f>
        <v>3</v>
      </c>
      <c r="V13" s="28" t="n">
        <f aca="false">SMALL(H13:R13,2)</f>
        <v>3</v>
      </c>
    </row>
    <row r="14" s="28" customFormat="true" ht="14.25" hidden="false" customHeight="false" outlineLevel="0" collapsed="false">
      <c r="A14" s="22" t="n">
        <v>9</v>
      </c>
      <c r="B14" s="24" t="s">
        <v>93</v>
      </c>
      <c r="C14" s="24" t="s">
        <v>186</v>
      </c>
      <c r="D14" s="24" t="s">
        <v>145</v>
      </c>
      <c r="E14" s="30" t="n">
        <v>2629</v>
      </c>
      <c r="F14" s="84" t="n">
        <v>1089</v>
      </c>
      <c r="G14" s="29"/>
      <c r="H14" s="27" t="n">
        <v>7</v>
      </c>
      <c r="I14" s="27"/>
      <c r="J14" s="27"/>
      <c r="K14" s="27" t="n">
        <v>13</v>
      </c>
      <c r="L14" s="27"/>
      <c r="M14" s="27" t="n">
        <v>5</v>
      </c>
      <c r="N14" s="27" t="n">
        <v>3</v>
      </c>
      <c r="O14" s="27" t="n">
        <v>8</v>
      </c>
      <c r="P14" s="27"/>
      <c r="Q14" s="27"/>
      <c r="R14" s="27"/>
      <c r="S14" s="27" t="n">
        <f aca="false">COUNTA(H14:R14)</f>
        <v>5</v>
      </c>
      <c r="T14" s="27" t="n">
        <f aca="false">SUM(H14:R14)+(V$2-S14)*V$5</f>
        <v>72</v>
      </c>
      <c r="U14" s="18" t="n">
        <f aca="false">SMALL(H14:R14,1)</f>
        <v>3</v>
      </c>
      <c r="V14" s="28" t="n">
        <f aca="false">SMALL(H14:R14,2)</f>
        <v>5</v>
      </c>
    </row>
    <row r="15" s="28" customFormat="true" ht="14.25" hidden="false" customHeight="false" outlineLevel="0" collapsed="false">
      <c r="A15" s="22" t="n">
        <v>10</v>
      </c>
      <c r="B15" s="22" t="s">
        <v>157</v>
      </c>
      <c r="C15" s="23" t="s">
        <v>158</v>
      </c>
      <c r="D15" s="23" t="s">
        <v>67</v>
      </c>
      <c r="E15" s="25" t="n">
        <v>22492</v>
      </c>
      <c r="F15" s="23" t="n">
        <v>1116</v>
      </c>
      <c r="G15" s="26"/>
      <c r="H15" s="27"/>
      <c r="I15" s="27" t="n">
        <v>10</v>
      </c>
      <c r="J15" s="27" t="n">
        <v>5</v>
      </c>
      <c r="K15" s="27"/>
      <c r="L15" s="27"/>
      <c r="M15" s="27"/>
      <c r="N15" s="27"/>
      <c r="O15" s="27" t="n">
        <v>9</v>
      </c>
      <c r="P15" s="27"/>
      <c r="Q15" s="27" t="n">
        <v>7</v>
      </c>
      <c r="R15" s="27"/>
      <c r="S15" s="27" t="n">
        <f aca="false">COUNTA(H15:R15)</f>
        <v>4</v>
      </c>
      <c r="T15" s="27" t="n">
        <f aca="false">SUM(H15:R15)+(V$2-S15)*V$5</f>
        <v>85</v>
      </c>
      <c r="U15" s="18" t="n">
        <f aca="false">SMALL(H15:R15,1)</f>
        <v>5</v>
      </c>
      <c r="V15" s="28" t="n">
        <f aca="false">SMALL(H15:R15,2)</f>
        <v>7</v>
      </c>
    </row>
    <row r="16" s="28" customFormat="true" ht="14.25" hidden="false" customHeight="false" outlineLevel="0" collapsed="false">
      <c r="A16" s="22" t="n">
        <v>11</v>
      </c>
      <c r="B16" s="24" t="s">
        <v>65</v>
      </c>
      <c r="C16" s="24" t="s">
        <v>66</v>
      </c>
      <c r="D16" s="24" t="s">
        <v>67</v>
      </c>
      <c r="E16" s="24" t="n">
        <v>22544</v>
      </c>
      <c r="F16" s="24" t="n">
        <v>1116</v>
      </c>
      <c r="G16" s="26"/>
      <c r="H16" s="27"/>
      <c r="I16" s="27"/>
      <c r="J16" s="27"/>
      <c r="K16" s="27"/>
      <c r="L16" s="27"/>
      <c r="M16" s="27" t="n">
        <v>7</v>
      </c>
      <c r="N16" s="27" t="n">
        <v>4</v>
      </c>
      <c r="O16" s="27"/>
      <c r="P16" s="27"/>
      <c r="Q16" s="27" t="n">
        <v>6</v>
      </c>
      <c r="R16" s="27"/>
      <c r="S16" s="27" t="n">
        <f aca="false">COUNTA(H16:R16)</f>
        <v>3</v>
      </c>
      <c r="T16" s="27" t="n">
        <f aca="false">SUM(H16:R16)+(V$2-S16)*V$5</f>
        <v>89</v>
      </c>
      <c r="U16" s="18" t="n">
        <f aca="false">SMALL(H16:R16,1)</f>
        <v>4</v>
      </c>
      <c r="V16" s="28" t="n">
        <f aca="false">SMALL(H16:R16,2)</f>
        <v>6</v>
      </c>
    </row>
    <row r="17" s="28" customFormat="true" ht="14.25" hidden="false" customHeight="false" outlineLevel="0" collapsed="false">
      <c r="A17" s="22" t="n">
        <v>12</v>
      </c>
      <c r="B17" s="24" t="s">
        <v>65</v>
      </c>
      <c r="C17" s="24" t="s">
        <v>119</v>
      </c>
      <c r="D17" s="24" t="s">
        <v>56</v>
      </c>
      <c r="E17" s="30" t="n">
        <v>946</v>
      </c>
      <c r="F17" s="24" t="n">
        <v>1059</v>
      </c>
      <c r="G17" s="26"/>
      <c r="H17" s="27" t="n">
        <v>3</v>
      </c>
      <c r="I17" s="27" t="n">
        <v>18</v>
      </c>
      <c r="J17" s="27"/>
      <c r="K17" s="27"/>
      <c r="L17" s="27"/>
      <c r="M17" s="27" t="n">
        <v>3</v>
      </c>
      <c r="N17" s="27"/>
      <c r="O17" s="27"/>
      <c r="P17" s="27" t="n">
        <v>12</v>
      </c>
      <c r="Q17" s="27"/>
      <c r="R17" s="27"/>
      <c r="S17" s="27" t="n">
        <f aca="false">COUNTA(H17:R17)</f>
        <v>4</v>
      </c>
      <c r="T17" s="27" t="n">
        <f aca="false">SUM(H17:R17)+(V$2-S17)*V$5</f>
        <v>90</v>
      </c>
      <c r="U17" s="18" t="n">
        <f aca="false">SMALL(H17:R17,1)</f>
        <v>3</v>
      </c>
      <c r="V17" s="28" t="n">
        <f aca="false">SMALL(H17:R17,2)</f>
        <v>3</v>
      </c>
    </row>
    <row r="18" s="28" customFormat="true" ht="14.25" hidden="false" customHeight="false" outlineLevel="0" collapsed="false">
      <c r="A18" s="22" t="n">
        <v>13</v>
      </c>
      <c r="B18" s="23" t="s">
        <v>108</v>
      </c>
      <c r="C18" s="23" t="s">
        <v>109</v>
      </c>
      <c r="D18" s="23" t="s">
        <v>56</v>
      </c>
      <c r="E18" s="25" t="n">
        <v>732</v>
      </c>
      <c r="F18" s="23" t="n">
        <v>1059</v>
      </c>
      <c r="G18" s="29"/>
      <c r="H18" s="27"/>
      <c r="I18" s="27" t="n">
        <v>4</v>
      </c>
      <c r="J18" s="27"/>
      <c r="K18" s="27"/>
      <c r="L18" s="27"/>
      <c r="M18" s="27"/>
      <c r="N18" s="27"/>
      <c r="O18" s="27" t="n">
        <v>1</v>
      </c>
      <c r="P18" s="27"/>
      <c r="Q18" s="27"/>
      <c r="R18" s="27"/>
      <c r="S18" s="27" t="n">
        <f aca="false">COUNTA(H18:R18)</f>
        <v>2</v>
      </c>
      <c r="T18" s="27" t="n">
        <f aca="false">SUM(H18:R18)+(V$2-S18)*V$5</f>
        <v>95</v>
      </c>
      <c r="U18" s="18" t="n">
        <f aca="false">SMALL(H18:R18,1)</f>
        <v>1</v>
      </c>
      <c r="V18" s="28" t="n">
        <f aca="false">SMALL(H18:R18,2)</f>
        <v>4</v>
      </c>
    </row>
    <row r="19" s="28" customFormat="true" ht="14.25" hidden="false" customHeight="false" outlineLevel="0" collapsed="false">
      <c r="A19" s="22" t="n">
        <v>14</v>
      </c>
      <c r="B19" s="22" t="s">
        <v>83</v>
      </c>
      <c r="C19" s="22" t="s">
        <v>85</v>
      </c>
      <c r="D19" s="22" t="s">
        <v>216</v>
      </c>
      <c r="E19" s="22" t="n">
        <v>98</v>
      </c>
      <c r="F19" s="22" t="n">
        <v>1100</v>
      </c>
      <c r="G19" s="29"/>
      <c r="H19" s="27"/>
      <c r="I19" s="27" t="n">
        <v>18</v>
      </c>
      <c r="J19" s="27"/>
      <c r="K19" s="27"/>
      <c r="L19" s="27" t="n">
        <v>7</v>
      </c>
      <c r="M19" s="27"/>
      <c r="N19" s="27"/>
      <c r="O19" s="27"/>
      <c r="P19" s="27" t="n">
        <v>4</v>
      </c>
      <c r="Q19" s="27"/>
      <c r="R19" s="27"/>
      <c r="S19" s="27" t="n">
        <f aca="false">COUNTA(H19:R19)</f>
        <v>3</v>
      </c>
      <c r="T19" s="27" t="n">
        <f aca="false">SUM(H19:R19)+(V$2-S19)*V$5</f>
        <v>101</v>
      </c>
      <c r="U19" s="18" t="n">
        <f aca="false">SMALL(H19:R19,1)</f>
        <v>4</v>
      </c>
      <c r="V19" s="28" t="n">
        <f aca="false">SMALL(H19:R19,2)</f>
        <v>7</v>
      </c>
    </row>
    <row r="20" s="28" customFormat="true" ht="14.25" hidden="false" customHeight="false" outlineLevel="0" collapsed="false">
      <c r="A20" s="22" t="n">
        <v>15</v>
      </c>
      <c r="B20" s="24" t="s">
        <v>122</v>
      </c>
      <c r="C20" s="24" t="s">
        <v>123</v>
      </c>
      <c r="D20" s="24" t="s">
        <v>47</v>
      </c>
      <c r="E20" s="25" t="n">
        <v>137137</v>
      </c>
      <c r="F20" s="24" t="n">
        <v>1078</v>
      </c>
      <c r="G20" s="26"/>
      <c r="H20" s="27" t="n">
        <v>9</v>
      </c>
      <c r="I20" s="27"/>
      <c r="J20" s="27"/>
      <c r="K20" s="27"/>
      <c r="L20" s="27" t="n">
        <v>5</v>
      </c>
      <c r="M20" s="27"/>
      <c r="N20" s="27"/>
      <c r="O20" s="27"/>
      <c r="P20" s="27"/>
      <c r="Q20" s="27"/>
      <c r="R20" s="27"/>
      <c r="S20" s="27" t="n">
        <f aca="false">COUNTA(H20:R20)</f>
        <v>2</v>
      </c>
      <c r="T20" s="27" t="n">
        <f aca="false">SUM(H20:R20)+(V$2-S20)*V$5</f>
        <v>104</v>
      </c>
      <c r="U20" s="18" t="n">
        <f aca="false">SMALL(H20:R20,1)</f>
        <v>5</v>
      </c>
      <c r="V20" s="28" t="n">
        <f aca="false">SMALL(H20:R20,2)</f>
        <v>9</v>
      </c>
    </row>
    <row r="21" s="28" customFormat="true" ht="14.25" hidden="false" customHeight="false" outlineLevel="0" collapsed="false">
      <c r="A21" s="22" t="n">
        <v>16</v>
      </c>
      <c r="B21" s="24" t="s">
        <v>159</v>
      </c>
      <c r="C21" s="24" t="s">
        <v>119</v>
      </c>
      <c r="D21" s="24" t="s">
        <v>47</v>
      </c>
      <c r="E21" s="30" t="n">
        <v>160549</v>
      </c>
      <c r="F21" s="24" t="n">
        <v>1078</v>
      </c>
      <c r="G21" s="26"/>
      <c r="H21" s="27"/>
      <c r="I21" s="27"/>
      <c r="J21" s="27"/>
      <c r="K21" s="27"/>
      <c r="L21" s="27"/>
      <c r="M21" s="27"/>
      <c r="N21" s="27"/>
      <c r="O21" s="27"/>
      <c r="P21" s="27" t="n">
        <v>12</v>
      </c>
      <c r="Q21" s="27"/>
      <c r="R21" s="27" t="n">
        <v>3</v>
      </c>
      <c r="S21" s="27" t="n">
        <f aca="false">COUNTA(H21:R21)</f>
        <v>2</v>
      </c>
      <c r="T21" s="27" t="n">
        <f aca="false">SUM(H21:R21)+(V$2-S21)*V$5</f>
        <v>105</v>
      </c>
      <c r="U21" s="18" t="n">
        <f aca="false">SMALL(H21:R21,1)</f>
        <v>3</v>
      </c>
      <c r="V21" s="28" t="n">
        <f aca="false">SMALL(H21:R21,2)</f>
        <v>12</v>
      </c>
    </row>
    <row r="22" s="28" customFormat="true" ht="14.25" hidden="false" customHeight="false" outlineLevel="0" collapsed="false">
      <c r="A22" s="22" t="n">
        <v>17</v>
      </c>
      <c r="B22" s="24" t="s">
        <v>98</v>
      </c>
      <c r="C22" s="24" t="s">
        <v>125</v>
      </c>
      <c r="D22" s="24" t="s">
        <v>47</v>
      </c>
      <c r="E22" s="24" t="n">
        <v>167961</v>
      </c>
      <c r="F22" s="24" t="n">
        <v>1078</v>
      </c>
      <c r="G22" s="29"/>
      <c r="H22" s="27" t="n">
        <v>8</v>
      </c>
      <c r="I22" s="27"/>
      <c r="J22" s="27"/>
      <c r="K22" s="27"/>
      <c r="L22" s="27"/>
      <c r="M22" s="27"/>
      <c r="N22" s="27"/>
      <c r="O22" s="27"/>
      <c r="P22" s="27"/>
      <c r="Q22" s="27"/>
      <c r="R22" s="27" t="n">
        <v>7</v>
      </c>
      <c r="S22" s="27" t="n">
        <f aca="false">COUNTA(H22:R22)</f>
        <v>2</v>
      </c>
      <c r="T22" s="27" t="n">
        <f aca="false">SUM(H22:R22)+(V$2-S22)*V$5</f>
        <v>105</v>
      </c>
      <c r="U22" s="18" t="n">
        <f aca="false">SMALL(H22:R22,1)</f>
        <v>7</v>
      </c>
      <c r="V22" s="28" t="n">
        <f aca="false">SMALL(H22:R22,2)</f>
        <v>8</v>
      </c>
    </row>
    <row r="23" s="28" customFormat="true" ht="14.25" hidden="false" customHeight="false" outlineLevel="0" collapsed="false">
      <c r="A23" s="22" t="n">
        <v>18</v>
      </c>
      <c r="B23" s="24" t="s">
        <v>217</v>
      </c>
      <c r="C23" s="24" t="s">
        <v>218</v>
      </c>
      <c r="D23" s="23" t="s">
        <v>219</v>
      </c>
      <c r="E23" s="25" t="n">
        <v>381</v>
      </c>
      <c r="F23" s="23" t="n">
        <v>1050</v>
      </c>
      <c r="G23" s="29"/>
      <c r="H23" s="27"/>
      <c r="I23" s="27"/>
      <c r="J23" s="27"/>
      <c r="K23" s="27"/>
      <c r="L23" s="27"/>
      <c r="M23" s="27"/>
      <c r="N23" s="27" t="n">
        <v>10</v>
      </c>
      <c r="O23" s="27"/>
      <c r="P23" s="27"/>
      <c r="Q23" s="27"/>
      <c r="R23" s="27" t="n">
        <v>8</v>
      </c>
      <c r="S23" s="27" t="n">
        <f aca="false">COUNTA(H23:R23)</f>
        <v>2</v>
      </c>
      <c r="T23" s="27" t="n">
        <f aca="false">SUM(H23:R23)+(V$2-S23)*V$5</f>
        <v>108</v>
      </c>
      <c r="U23" s="18" t="n">
        <f aca="false">SMALL(H23:R23,1)</f>
        <v>8</v>
      </c>
      <c r="V23" s="28" t="n">
        <f aca="false">SMALL(H23:R23,2)</f>
        <v>10</v>
      </c>
    </row>
    <row r="24" s="28" customFormat="true" ht="14.25" hidden="false" customHeight="false" outlineLevel="0" collapsed="false">
      <c r="A24" s="22" t="n">
        <v>19</v>
      </c>
      <c r="B24" s="23" t="s">
        <v>217</v>
      </c>
      <c r="C24" s="23" t="s">
        <v>220</v>
      </c>
      <c r="D24" s="22" t="s">
        <v>221</v>
      </c>
      <c r="E24" s="25" t="n">
        <v>103</v>
      </c>
      <c r="F24" s="23" t="n">
        <v>1145</v>
      </c>
      <c r="G24" s="26"/>
      <c r="H24" s="27"/>
      <c r="I24" s="27"/>
      <c r="J24" s="27"/>
      <c r="K24" s="27"/>
      <c r="L24" s="27" t="n">
        <v>1</v>
      </c>
      <c r="M24" s="27"/>
      <c r="N24" s="27"/>
      <c r="O24" s="27"/>
      <c r="P24" s="27"/>
      <c r="Q24" s="27"/>
      <c r="R24" s="27"/>
      <c r="S24" s="27" t="n">
        <f aca="false">COUNTA(H24:R24)</f>
        <v>1</v>
      </c>
      <c r="T24" s="27" t="n">
        <f aca="false">SUM(H24:R24)+(V$2-S24)*V$5</f>
        <v>109</v>
      </c>
      <c r="U24" s="18" t="n">
        <f aca="false">SMALL(H24:R24,1)</f>
        <v>1</v>
      </c>
      <c r="V24" s="28" t="e">
        <f aca="false">SMALL(H24:R24,2)</f>
        <v>#VALUE!</v>
      </c>
    </row>
    <row r="25" s="28" customFormat="true" ht="14.25" hidden="false" customHeight="false" outlineLevel="0" collapsed="false">
      <c r="A25" s="22" t="n">
        <v>20</v>
      </c>
      <c r="B25" s="24" t="s">
        <v>222</v>
      </c>
      <c r="C25" s="24" t="s">
        <v>223</v>
      </c>
      <c r="D25" s="24" t="s">
        <v>53</v>
      </c>
      <c r="E25" s="24" t="n">
        <v>4620</v>
      </c>
      <c r="F25" s="24" t="n">
        <v>1155</v>
      </c>
      <c r="G25" s="26"/>
      <c r="H25" s="27"/>
      <c r="I25" s="27"/>
      <c r="J25" s="27"/>
      <c r="K25" s="27"/>
      <c r="L25" s="27"/>
      <c r="M25" s="27"/>
      <c r="N25" s="27"/>
      <c r="O25" s="27"/>
      <c r="P25" s="27" t="n">
        <v>1</v>
      </c>
      <c r="Q25" s="27"/>
      <c r="R25" s="27"/>
      <c r="S25" s="27" t="n">
        <f aca="false">COUNTA(H25:R25)</f>
        <v>1</v>
      </c>
      <c r="T25" s="27" t="n">
        <f aca="false">SUM(H25:R25)+(V$2-S25)*V$5</f>
        <v>109</v>
      </c>
      <c r="U25" s="18" t="n">
        <f aca="false">SMALL(H25:R25,1)</f>
        <v>1</v>
      </c>
      <c r="V25" s="28" t="e">
        <f aca="false">SMALL(H25:R25,2)</f>
        <v>#VALUE!</v>
      </c>
    </row>
    <row r="26" s="28" customFormat="true" ht="14.25" hidden="false" customHeight="false" outlineLevel="0" collapsed="false">
      <c r="A26" s="22" t="n">
        <v>21</v>
      </c>
      <c r="B26" s="23" t="s">
        <v>86</v>
      </c>
      <c r="C26" s="23" t="s">
        <v>92</v>
      </c>
      <c r="D26" s="23" t="s">
        <v>53</v>
      </c>
      <c r="E26" s="25" t="n">
        <v>4086</v>
      </c>
      <c r="F26" s="23" t="n">
        <v>1155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 t="n">
        <v>2</v>
      </c>
      <c r="R26" s="27"/>
      <c r="S26" s="27" t="n">
        <f aca="false">COUNTA(H26:R26)</f>
        <v>1</v>
      </c>
      <c r="T26" s="27" t="n">
        <f aca="false">SUM(H26:R26)+(V$2-S26)*V$5</f>
        <v>110</v>
      </c>
      <c r="U26" s="18" t="n">
        <f aca="false">SMALL(H26:R26,1)</f>
        <v>2</v>
      </c>
      <c r="V26" s="28" t="e">
        <f aca="false">SMALL(H26:R26,2)</f>
        <v>#VALUE!</v>
      </c>
    </row>
    <row r="27" s="28" customFormat="true" ht="14.25" hidden="false" customHeight="false" outlineLevel="0" collapsed="false">
      <c r="A27" s="22" t="n">
        <v>22</v>
      </c>
      <c r="B27" s="23" t="s">
        <v>68</v>
      </c>
      <c r="C27" s="23" t="s">
        <v>95</v>
      </c>
      <c r="D27" s="23" t="s">
        <v>53</v>
      </c>
      <c r="E27" s="25" t="n">
        <v>4446</v>
      </c>
      <c r="F27" s="23" t="n">
        <v>1155</v>
      </c>
      <c r="G27" s="29"/>
      <c r="H27" s="27"/>
      <c r="I27" s="27" t="n">
        <v>2</v>
      </c>
      <c r="J27" s="27"/>
      <c r="K27" s="27"/>
      <c r="L27" s="27"/>
      <c r="M27" s="27"/>
      <c r="N27" s="27"/>
      <c r="O27" s="27"/>
      <c r="P27" s="27"/>
      <c r="Q27" s="27"/>
      <c r="R27" s="27"/>
      <c r="S27" s="27" t="n">
        <f aca="false">COUNTA(H27:R27)</f>
        <v>1</v>
      </c>
      <c r="T27" s="27" t="n">
        <f aca="false">SUM(H27:R27)+(V$2-S27)*V$5</f>
        <v>110</v>
      </c>
      <c r="U27" s="18" t="n">
        <f aca="false">SMALL(H27:R27,1)</f>
        <v>2</v>
      </c>
      <c r="V27" s="28" t="e">
        <f aca="false">SMALL(H27:R27,2)</f>
        <v>#VALUE!</v>
      </c>
    </row>
    <row r="28" s="28" customFormat="true" ht="14.25" hidden="false" customHeight="false" outlineLevel="0" collapsed="false">
      <c r="A28" s="22" t="n">
        <v>23</v>
      </c>
      <c r="B28" s="24" t="s">
        <v>80</v>
      </c>
      <c r="C28" s="24" t="s">
        <v>81</v>
      </c>
      <c r="D28" s="24" t="s">
        <v>53</v>
      </c>
      <c r="E28" s="30" t="n">
        <v>4537</v>
      </c>
      <c r="F28" s="24" t="n">
        <v>1155</v>
      </c>
      <c r="G28" s="26"/>
      <c r="H28" s="27"/>
      <c r="I28" s="27" t="n">
        <v>3</v>
      </c>
      <c r="J28" s="27"/>
      <c r="K28" s="27"/>
      <c r="L28" s="27"/>
      <c r="M28" s="27"/>
      <c r="N28" s="27"/>
      <c r="O28" s="27"/>
      <c r="P28" s="27"/>
      <c r="Q28" s="27"/>
      <c r="R28" s="27"/>
      <c r="S28" s="27" t="n">
        <f aca="false">COUNTA(H28:R28)</f>
        <v>1</v>
      </c>
      <c r="T28" s="27" t="n">
        <f aca="false">SUM(H28:R28)+(V$2-S28)*V$5</f>
        <v>111</v>
      </c>
      <c r="U28" s="18" t="n">
        <f aca="false">SMALL(H28:R28,1)</f>
        <v>3</v>
      </c>
      <c r="V28" s="28" t="e">
        <f aca="false">SMALL(H28:R28,2)</f>
        <v>#VALUE!</v>
      </c>
    </row>
    <row r="29" s="28" customFormat="true" ht="14.25" hidden="false" customHeight="false" outlineLevel="0" collapsed="false">
      <c r="A29" s="22" t="n">
        <v>24</v>
      </c>
      <c r="B29" s="24" t="s">
        <v>179</v>
      </c>
      <c r="C29" s="24" t="s">
        <v>180</v>
      </c>
      <c r="D29" s="24" t="s">
        <v>47</v>
      </c>
      <c r="E29" s="30" t="n">
        <v>88707</v>
      </c>
      <c r="F29" s="24" t="n">
        <v>1078</v>
      </c>
      <c r="G29" s="26"/>
      <c r="H29" s="27"/>
      <c r="I29" s="27"/>
      <c r="J29" s="27"/>
      <c r="K29" s="27" t="n">
        <v>4</v>
      </c>
      <c r="L29" s="27"/>
      <c r="M29" s="27"/>
      <c r="N29" s="27"/>
      <c r="O29" s="27"/>
      <c r="P29" s="27"/>
      <c r="Q29" s="27"/>
      <c r="R29" s="27"/>
      <c r="S29" s="27" t="n">
        <f aca="false">COUNTA(H29:R29)</f>
        <v>1</v>
      </c>
      <c r="T29" s="27" t="n">
        <f aca="false">SUM(H29:R29)+(V$2-S29)*V$5</f>
        <v>112</v>
      </c>
      <c r="U29" s="18" t="n">
        <f aca="false">SMALL(H29:R29,1)</f>
        <v>4</v>
      </c>
      <c r="V29" s="28" t="e">
        <f aca="false">SMALL(H29:R29,2)</f>
        <v>#VALUE!</v>
      </c>
    </row>
    <row r="30" s="28" customFormat="true" ht="14.25" hidden="false" customHeight="false" outlineLevel="0" collapsed="false">
      <c r="A30" s="22" t="n">
        <v>25</v>
      </c>
      <c r="B30" s="24" t="s">
        <v>146</v>
      </c>
      <c r="C30" s="24" t="s">
        <v>147</v>
      </c>
      <c r="D30" s="24" t="s">
        <v>47</v>
      </c>
      <c r="E30" s="30" t="n">
        <v>145158</v>
      </c>
      <c r="F30" s="24" t="n">
        <v>1078</v>
      </c>
      <c r="G30" s="26"/>
      <c r="H30" s="27"/>
      <c r="I30" s="27"/>
      <c r="J30" s="27"/>
      <c r="K30" s="27"/>
      <c r="L30" s="27"/>
      <c r="M30" s="27"/>
      <c r="N30" s="27"/>
      <c r="O30" s="27"/>
      <c r="P30" s="27" t="n">
        <v>5</v>
      </c>
      <c r="Q30" s="27"/>
      <c r="R30" s="27"/>
      <c r="S30" s="27" t="n">
        <f aca="false">COUNTA(H30:R30)</f>
        <v>1</v>
      </c>
      <c r="T30" s="27" t="n">
        <f aca="false">SUM(H30:R30)+(V$2-S30)*V$5</f>
        <v>113</v>
      </c>
      <c r="U30" s="18" t="n">
        <f aca="false">SMALL(H30:R30,1)</f>
        <v>5</v>
      </c>
      <c r="V30" s="28" t="e">
        <f aca="false">SMALL(H30:R30,2)</f>
        <v>#VALUE!</v>
      </c>
    </row>
    <row r="31" s="28" customFormat="true" ht="14.25" hidden="false" customHeight="false" outlineLevel="0" collapsed="false">
      <c r="A31" s="22" t="n">
        <v>26</v>
      </c>
      <c r="B31" s="23" t="s">
        <v>61</v>
      </c>
      <c r="C31" s="23" t="s">
        <v>224</v>
      </c>
      <c r="D31" s="24" t="s">
        <v>53</v>
      </c>
      <c r="E31" s="25" t="n">
        <v>4452</v>
      </c>
      <c r="F31" s="23" t="n">
        <v>1155</v>
      </c>
      <c r="G31" s="26"/>
      <c r="H31" s="27"/>
      <c r="I31" s="27" t="n">
        <v>5</v>
      </c>
      <c r="J31" s="27"/>
      <c r="K31" s="27"/>
      <c r="L31" s="27"/>
      <c r="M31" s="27"/>
      <c r="N31" s="27"/>
      <c r="O31" s="27"/>
      <c r="P31" s="27"/>
      <c r="Q31" s="27"/>
      <c r="R31" s="27"/>
      <c r="S31" s="27" t="n">
        <f aca="false">COUNTA(H31:R31)</f>
        <v>1</v>
      </c>
      <c r="T31" s="27" t="n">
        <f aca="false">SUM(H31:R31)+(V$2-S31)*V$5</f>
        <v>113</v>
      </c>
      <c r="U31" s="18" t="n">
        <f aca="false">SMALL(H31:R31,1)</f>
        <v>5</v>
      </c>
      <c r="V31" s="28" t="e">
        <f aca="false">SMALL(H31:R31,2)</f>
        <v>#VALUE!</v>
      </c>
    </row>
    <row r="32" s="28" customFormat="true" ht="14.25" hidden="false" customHeight="false" outlineLevel="0" collapsed="false">
      <c r="A32" s="22" t="n">
        <v>27</v>
      </c>
      <c r="B32" s="22" t="s">
        <v>63</v>
      </c>
      <c r="C32" s="22" t="s">
        <v>64</v>
      </c>
      <c r="D32" s="24" t="s">
        <v>47</v>
      </c>
      <c r="E32" s="22" t="n">
        <v>120538</v>
      </c>
      <c r="F32" s="22" t="n">
        <v>1078</v>
      </c>
      <c r="G32" s="29"/>
      <c r="H32" s="27"/>
      <c r="I32" s="27"/>
      <c r="J32" s="27"/>
      <c r="K32" s="27"/>
      <c r="L32" s="27"/>
      <c r="M32" s="27"/>
      <c r="N32" s="27" t="n">
        <v>5</v>
      </c>
      <c r="O32" s="27"/>
      <c r="P32" s="27"/>
      <c r="Q32" s="27"/>
      <c r="R32" s="27"/>
      <c r="S32" s="27" t="n">
        <f aca="false">COUNTA(H32:R32)</f>
        <v>1</v>
      </c>
      <c r="T32" s="27" t="n">
        <f aca="false">SUM(H32:R32)+(V$2-S32)*V$5</f>
        <v>113</v>
      </c>
      <c r="U32" s="18" t="n">
        <f aca="false">SMALL(H32:R32,1)</f>
        <v>5</v>
      </c>
      <c r="V32" s="28" t="e">
        <f aca="false">SMALL(H32:R32,2)</f>
        <v>#VALUE!</v>
      </c>
    </row>
    <row r="33" s="28" customFormat="true" ht="14.25" hidden="false" customHeight="false" outlineLevel="0" collapsed="false">
      <c r="A33" s="22" t="n">
        <v>28</v>
      </c>
      <c r="B33" s="23" t="s">
        <v>126</v>
      </c>
      <c r="C33" s="23" t="s">
        <v>127</v>
      </c>
      <c r="D33" s="24" t="s">
        <v>53</v>
      </c>
      <c r="E33" s="25" t="n">
        <v>4134</v>
      </c>
      <c r="F33" s="23" t="n">
        <v>1155</v>
      </c>
      <c r="G33" s="29"/>
      <c r="H33" s="27"/>
      <c r="I33" s="27"/>
      <c r="J33" s="27"/>
      <c r="K33" s="27"/>
      <c r="L33" s="27"/>
      <c r="M33" s="27"/>
      <c r="N33" s="27"/>
      <c r="O33" s="27"/>
      <c r="P33" s="27"/>
      <c r="Q33" s="27" t="n">
        <v>5</v>
      </c>
      <c r="R33" s="27"/>
      <c r="S33" s="27" t="n">
        <f aca="false">COUNTA(H33:R33)</f>
        <v>1</v>
      </c>
      <c r="T33" s="27" t="n">
        <f aca="false">SUM(H33:R33)+(V$2-S33)*V$5</f>
        <v>113</v>
      </c>
      <c r="U33" s="18" t="n">
        <f aca="false">SMALL(H33:R33,1)</f>
        <v>5</v>
      </c>
      <c r="V33" s="28" t="e">
        <f aca="false">SMALL(H33:R33,2)</f>
        <v>#VALUE!</v>
      </c>
    </row>
    <row r="34" s="28" customFormat="true" ht="14.25" hidden="false" customHeight="false" outlineLevel="0" collapsed="false">
      <c r="A34" s="22" t="n">
        <v>29</v>
      </c>
      <c r="B34" s="24" t="s">
        <v>195</v>
      </c>
      <c r="C34" s="24" t="s">
        <v>166</v>
      </c>
      <c r="D34" s="24" t="s">
        <v>47</v>
      </c>
      <c r="E34" s="30" t="n">
        <v>41420</v>
      </c>
      <c r="F34" s="84" t="n">
        <v>1078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v>6</v>
      </c>
      <c r="S34" s="27" t="n">
        <f aca="false">COUNTA(H34:R34)</f>
        <v>1</v>
      </c>
      <c r="T34" s="27" t="n">
        <f aca="false">SUM(H34:R34)+(V$2-S34)*V$5</f>
        <v>114</v>
      </c>
      <c r="U34" s="18" t="n">
        <f aca="false">SMALL(H34:R34,1)</f>
        <v>6</v>
      </c>
      <c r="V34" s="28" t="e">
        <f aca="false">SMALL(H34:R34,2)</f>
        <v>#VALUE!</v>
      </c>
    </row>
    <row r="35" s="28" customFormat="true" ht="14.25" hidden="false" customHeight="false" outlineLevel="0" collapsed="false">
      <c r="A35" s="22" t="n">
        <v>30</v>
      </c>
      <c r="B35" s="23" t="s">
        <v>149</v>
      </c>
      <c r="C35" s="23" t="s">
        <v>225</v>
      </c>
      <c r="D35" s="23" t="s">
        <v>226</v>
      </c>
      <c r="E35" s="25" t="n">
        <v>2657</v>
      </c>
      <c r="F35" s="23" t="n">
        <v>1363</v>
      </c>
      <c r="G35" s="26"/>
      <c r="H35" s="27"/>
      <c r="I35" s="27"/>
      <c r="J35" s="27"/>
      <c r="K35" s="27" t="n">
        <v>6</v>
      </c>
      <c r="L35" s="27"/>
      <c r="M35" s="27"/>
      <c r="N35" s="27"/>
      <c r="O35" s="27"/>
      <c r="P35" s="27"/>
      <c r="Q35" s="27"/>
      <c r="R35" s="27"/>
      <c r="S35" s="27" t="n">
        <f aca="false">COUNTA(H35:R35)</f>
        <v>1</v>
      </c>
      <c r="T35" s="27" t="n">
        <f aca="false">SUM(H35:R35)+(V$2-S35)*V$5</f>
        <v>114</v>
      </c>
      <c r="U35" s="18" t="n">
        <f aca="false">SMALL(H35:R35,1)</f>
        <v>6</v>
      </c>
      <c r="V35" s="28" t="e">
        <f aca="false">SMALL(H35:R35,2)</f>
        <v>#VALUE!</v>
      </c>
    </row>
    <row r="36" s="28" customFormat="true" ht="14.25" hidden="false" customHeight="false" outlineLevel="0" collapsed="false">
      <c r="A36" s="22" t="n">
        <v>31</v>
      </c>
      <c r="B36" s="23" t="s">
        <v>135</v>
      </c>
      <c r="C36" s="23" t="s">
        <v>136</v>
      </c>
      <c r="D36" s="23" t="s">
        <v>56</v>
      </c>
      <c r="E36" s="25" t="n">
        <v>589</v>
      </c>
      <c r="F36" s="23" t="n">
        <v>1059</v>
      </c>
      <c r="G36" s="26"/>
      <c r="H36" s="27"/>
      <c r="I36" s="27"/>
      <c r="J36" s="27"/>
      <c r="K36" s="27"/>
      <c r="L36" s="27"/>
      <c r="M36" s="27"/>
      <c r="N36" s="27"/>
      <c r="O36" s="27"/>
      <c r="P36" s="27" t="n">
        <v>6</v>
      </c>
      <c r="Q36" s="27"/>
      <c r="R36" s="27"/>
      <c r="S36" s="27" t="n">
        <f aca="false">COUNTA(H36:R36)</f>
        <v>1</v>
      </c>
      <c r="T36" s="27" t="n">
        <f aca="false">SUM(H36:R36)+(V$2-S36)*V$5</f>
        <v>114</v>
      </c>
      <c r="U36" s="18" t="n">
        <f aca="false">SMALL(H36:R36,1)</f>
        <v>6</v>
      </c>
      <c r="V36" s="28" t="e">
        <f aca="false">SMALL(H36:R36,2)</f>
        <v>#VALUE!</v>
      </c>
    </row>
    <row r="37" s="28" customFormat="true" ht="14.25" hidden="false" customHeight="false" outlineLevel="0" collapsed="false">
      <c r="A37" s="22" t="n">
        <v>32</v>
      </c>
      <c r="B37" s="23" t="s">
        <v>73</v>
      </c>
      <c r="C37" s="23" t="s">
        <v>74</v>
      </c>
      <c r="D37" s="23" t="s">
        <v>47</v>
      </c>
      <c r="E37" s="25" t="n">
        <v>108844</v>
      </c>
      <c r="F37" s="23" t="n">
        <v>1078</v>
      </c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 t="n">
        <v>8</v>
      </c>
      <c r="R37" s="27"/>
      <c r="S37" s="27" t="n">
        <f aca="false">COUNTA(H37:R37)</f>
        <v>1</v>
      </c>
      <c r="T37" s="27" t="n">
        <f aca="false">SUM(H37:R37)+(V$2-S37)*V$5</f>
        <v>116</v>
      </c>
      <c r="U37" s="18" t="n">
        <f aca="false">SMALL(H37:R37,1)</f>
        <v>8</v>
      </c>
      <c r="V37" s="28" t="e">
        <f aca="false">SMALL(H37:R37,2)</f>
        <v>#VALUE!</v>
      </c>
    </row>
    <row r="38" s="28" customFormat="true" ht="14.25" hidden="false" customHeight="false" outlineLevel="0" collapsed="false">
      <c r="A38" s="22" t="n">
        <v>33</v>
      </c>
      <c r="B38" s="22" t="s">
        <v>61</v>
      </c>
      <c r="C38" s="22" t="s">
        <v>191</v>
      </c>
      <c r="D38" s="22" t="s">
        <v>47</v>
      </c>
      <c r="E38" s="22" t="n">
        <v>100383</v>
      </c>
      <c r="F38" s="22" t="n">
        <v>1078</v>
      </c>
      <c r="G38" s="29"/>
      <c r="H38" s="89"/>
      <c r="I38" s="89"/>
      <c r="J38" s="89"/>
      <c r="K38" s="89"/>
      <c r="L38" s="89"/>
      <c r="M38" s="89"/>
      <c r="N38" s="89"/>
      <c r="O38" s="89"/>
      <c r="P38" s="27"/>
      <c r="Q38" s="89" t="n">
        <v>9</v>
      </c>
      <c r="R38" s="89"/>
      <c r="S38" s="27" t="n">
        <f aca="false">COUNTA(H38:R38)</f>
        <v>1</v>
      </c>
      <c r="T38" s="27" t="n">
        <f aca="false">SUM(H38:R38)+(V$2-S38)*V$5</f>
        <v>117</v>
      </c>
      <c r="U38" s="18" t="n">
        <f aca="false">SMALL(H38:R38,1)</f>
        <v>9</v>
      </c>
      <c r="V38" s="28" t="e">
        <f aca="false">SMALL(H38:R38,2)</f>
        <v>#VALUE!</v>
      </c>
    </row>
    <row r="39" s="28" customFormat="true" ht="14.25" hidden="false" customHeight="false" outlineLevel="0" collapsed="false">
      <c r="A39" s="22" t="n">
        <v>34</v>
      </c>
      <c r="B39" s="22" t="s">
        <v>111</v>
      </c>
      <c r="C39" s="22" t="s">
        <v>137</v>
      </c>
      <c r="D39" s="22" t="s">
        <v>47</v>
      </c>
      <c r="E39" s="22" t="n">
        <v>142207</v>
      </c>
      <c r="F39" s="22" t="n">
        <v>1078</v>
      </c>
      <c r="G39" s="29"/>
      <c r="H39" s="27"/>
      <c r="I39" s="27" t="n">
        <v>9</v>
      </c>
      <c r="J39" s="27"/>
      <c r="K39" s="27"/>
      <c r="L39" s="27"/>
      <c r="M39" s="27"/>
      <c r="N39" s="27"/>
      <c r="O39" s="27"/>
      <c r="P39" s="27"/>
      <c r="Q39" s="27"/>
      <c r="R39" s="27"/>
      <c r="S39" s="27" t="n">
        <f aca="false">COUNTA(H39:R39)</f>
        <v>1</v>
      </c>
      <c r="T39" s="27" t="n">
        <f aca="false">SUM(H39:R39)+(V$2-S39)*V$5</f>
        <v>117</v>
      </c>
      <c r="U39" s="18" t="n">
        <f aca="false">SMALL(H39:R39,1)</f>
        <v>9</v>
      </c>
      <c r="V39" s="28" t="e">
        <f aca="false">SMALL(H39:R39,2)</f>
        <v>#VALUE!</v>
      </c>
    </row>
    <row r="40" s="28" customFormat="true" ht="14.25" hidden="false" customHeight="false" outlineLevel="0" collapsed="false">
      <c r="A40" s="22" t="n">
        <v>35</v>
      </c>
      <c r="B40" s="23" t="s">
        <v>227</v>
      </c>
      <c r="C40" s="23" t="s">
        <v>228</v>
      </c>
      <c r="D40" s="24" t="s">
        <v>47</v>
      </c>
      <c r="E40" s="25" t="n">
        <v>139505</v>
      </c>
      <c r="F40" s="24" t="n">
        <v>1078</v>
      </c>
      <c r="G40" s="26"/>
      <c r="H40" s="27"/>
      <c r="I40" s="27"/>
      <c r="J40" s="27"/>
      <c r="K40" s="27"/>
      <c r="L40" s="27"/>
      <c r="M40" s="27"/>
      <c r="N40" s="27" t="n">
        <v>11</v>
      </c>
      <c r="O40" s="27"/>
      <c r="P40" s="27"/>
      <c r="Q40" s="27"/>
      <c r="R40" s="27"/>
      <c r="S40" s="27" t="n">
        <f aca="false">COUNTA(H40:R40)</f>
        <v>1</v>
      </c>
      <c r="T40" s="27" t="n">
        <f aca="false">SUM(H40:R40)+(V$2-S40)*V$5</f>
        <v>119</v>
      </c>
      <c r="U40" s="18" t="n">
        <f aca="false">SMALL(H40:R40,1)</f>
        <v>11</v>
      </c>
      <c r="V40" s="28" t="e">
        <f aca="false">SMALL(H40:R40,2)</f>
        <v>#VALUE!</v>
      </c>
    </row>
    <row r="41" s="28" customFormat="true" ht="14.25" hidden="false" customHeight="false" outlineLevel="0" collapsed="false">
      <c r="A41" s="22" t="n">
        <v>36</v>
      </c>
      <c r="B41" s="24" t="s">
        <v>61</v>
      </c>
      <c r="C41" s="85" t="s">
        <v>229</v>
      </c>
      <c r="D41" s="24" t="s">
        <v>230</v>
      </c>
      <c r="E41" s="25" t="n">
        <v>7706</v>
      </c>
      <c r="F41" s="24" t="n">
        <v>1099</v>
      </c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n">
        <v>11</v>
      </c>
      <c r="S41" s="27" t="n">
        <f aca="false">COUNTA(H41:R41)</f>
        <v>1</v>
      </c>
      <c r="T41" s="27" t="n">
        <f aca="false">SUM(H41:R41)+(V$2-S41)*V$5</f>
        <v>119</v>
      </c>
      <c r="U41" s="18" t="n">
        <f aca="false">SMALL(H41:R41,1)</f>
        <v>11</v>
      </c>
      <c r="V41" s="28" t="e">
        <f aca="false">SMALL(H41:R41,2)</f>
        <v>#VALUE!</v>
      </c>
    </row>
    <row r="42" s="28" customFormat="true" ht="14.25" hidden="false" customHeight="false" outlineLevel="0" collapsed="false">
      <c r="A42" s="22" t="n">
        <v>37</v>
      </c>
      <c r="B42" s="23" t="s">
        <v>132</v>
      </c>
      <c r="C42" s="23" t="s">
        <v>133</v>
      </c>
      <c r="D42" s="23" t="s">
        <v>56</v>
      </c>
      <c r="E42" s="25" t="n">
        <v>419</v>
      </c>
      <c r="F42" s="22" t="n">
        <v>1059</v>
      </c>
      <c r="G42" s="29"/>
      <c r="H42" s="27"/>
      <c r="I42" s="27"/>
      <c r="J42" s="27"/>
      <c r="K42" s="27" t="n">
        <v>13</v>
      </c>
      <c r="L42" s="27"/>
      <c r="M42" s="27"/>
      <c r="N42" s="27"/>
      <c r="O42" s="27"/>
      <c r="P42" s="27"/>
      <c r="Q42" s="27"/>
      <c r="R42" s="27"/>
      <c r="S42" s="27" t="n">
        <f aca="false">COUNTA(H42:R42)</f>
        <v>1</v>
      </c>
      <c r="T42" s="27" t="n">
        <f aca="false">SUM(H42:R42)+(V$2-S42)*V$5</f>
        <v>121</v>
      </c>
      <c r="U42" s="18" t="n">
        <f aca="false">SMALL(H42:R42,1)</f>
        <v>13</v>
      </c>
      <c r="V42" s="28" t="e">
        <f aca="false">SMALL(H42:R42,2)</f>
        <v>#VALUE!</v>
      </c>
    </row>
    <row r="43" s="28" customFormat="true" ht="14.25" hidden="false" customHeight="false" outlineLevel="0" collapsed="false">
      <c r="A43" s="22" t="n">
        <v>38</v>
      </c>
      <c r="B43" s="22" t="s">
        <v>48</v>
      </c>
      <c r="C43" s="22" t="s">
        <v>49</v>
      </c>
      <c r="D43" s="23" t="s">
        <v>50</v>
      </c>
      <c r="E43" s="22" t="n">
        <v>133454</v>
      </c>
      <c r="F43" s="22" t="n">
        <v>1101</v>
      </c>
      <c r="G43" s="29"/>
      <c r="H43" s="27"/>
      <c r="I43" s="27"/>
      <c r="J43" s="27"/>
      <c r="K43" s="27" t="n">
        <v>13</v>
      </c>
      <c r="L43" s="27"/>
      <c r="M43" s="27"/>
      <c r="N43" s="27"/>
      <c r="O43" s="27"/>
      <c r="P43" s="27"/>
      <c r="Q43" s="27"/>
      <c r="R43" s="27"/>
      <c r="S43" s="27" t="n">
        <f aca="false">COUNTA(H43:R43)</f>
        <v>1</v>
      </c>
      <c r="T43" s="27" t="n">
        <f aca="false">SUM(H43:R43)+(V$2-S43)*V$5</f>
        <v>121</v>
      </c>
      <c r="U43" s="18" t="n">
        <f aca="false">SMALL(H43:R43,1)</f>
        <v>13</v>
      </c>
      <c r="V43" s="28" t="e">
        <f aca="false">SMALL(H43:R43,2)</f>
        <v>#VALUE!</v>
      </c>
    </row>
    <row r="44" s="28" customFormat="true" ht="14.25" hidden="false" customHeight="false" outlineLevel="0" collapsed="false">
      <c r="A44" s="22" t="n">
        <v>39</v>
      </c>
      <c r="B44" s="24" t="s">
        <v>196</v>
      </c>
      <c r="C44" s="24" t="s">
        <v>231</v>
      </c>
      <c r="D44" s="24" t="s">
        <v>47</v>
      </c>
      <c r="E44" s="30" t="n">
        <v>137831</v>
      </c>
      <c r="F44" s="24" t="n">
        <v>1078</v>
      </c>
      <c r="G44" s="26"/>
      <c r="H44" s="27"/>
      <c r="I44" s="27"/>
      <c r="J44" s="27"/>
      <c r="K44" s="27" t="n">
        <v>13</v>
      </c>
      <c r="L44" s="27"/>
      <c r="M44" s="27"/>
      <c r="N44" s="27"/>
      <c r="O44" s="27"/>
      <c r="P44" s="27"/>
      <c r="Q44" s="27"/>
      <c r="R44" s="27"/>
      <c r="S44" s="27" t="n">
        <f aca="false">COUNTA(H44:R44)</f>
        <v>1</v>
      </c>
      <c r="T44" s="27" t="n">
        <f aca="false">SUM(H44:R44)+(V$2-S44)*V$5</f>
        <v>121</v>
      </c>
      <c r="U44" s="18" t="n">
        <f aca="false">SMALL(H44:R44,1)</f>
        <v>13</v>
      </c>
      <c r="V44" s="28" t="e">
        <f aca="false">SMALL(H44:R44,2)</f>
        <v>#VALUE!</v>
      </c>
    </row>
    <row r="45" s="28" customFormat="true" ht="14.25" hidden="false" customHeight="false" outlineLevel="0" collapsed="false">
      <c r="A45" s="22" t="n">
        <v>40</v>
      </c>
      <c r="B45" s="24" t="s">
        <v>151</v>
      </c>
      <c r="C45" s="85" t="s">
        <v>152</v>
      </c>
      <c r="D45" s="24" t="s">
        <v>56</v>
      </c>
      <c r="E45" s="25" t="n">
        <v>949</v>
      </c>
      <c r="F45" s="24" t="n">
        <v>1059</v>
      </c>
      <c r="G45" s="27"/>
      <c r="H45" s="27"/>
      <c r="I45" s="27" t="n">
        <v>18</v>
      </c>
      <c r="J45" s="27"/>
      <c r="K45" s="27"/>
      <c r="L45" s="27"/>
      <c r="M45" s="27"/>
      <c r="N45" s="27"/>
      <c r="O45" s="27"/>
      <c r="P45" s="27"/>
      <c r="Q45" s="27"/>
      <c r="R45" s="27"/>
      <c r="S45" s="27" t="n">
        <f aca="false">COUNTA(H45:R45)</f>
        <v>1</v>
      </c>
      <c r="T45" s="27" t="n">
        <f aca="false">SUM(H45:R45)+(V$2-S45)*V$5</f>
        <v>126</v>
      </c>
      <c r="U45" s="18" t="n">
        <f aca="false">SMALL(H45:R45,1)</f>
        <v>18</v>
      </c>
      <c r="V45" s="28" t="e">
        <f aca="false">SMALL(H45:R45,2)</f>
        <v>#VALUE!</v>
      </c>
    </row>
    <row r="46" s="28" customFormat="true" ht="14.25" hidden="false" customHeight="false" outlineLevel="0" collapsed="false">
      <c r="A46" s="22" t="n">
        <v>41</v>
      </c>
      <c r="B46" s="85" t="s">
        <v>88</v>
      </c>
      <c r="C46" s="85" t="s">
        <v>60</v>
      </c>
      <c r="D46" s="85" t="s">
        <v>56</v>
      </c>
      <c r="E46" s="30" t="n">
        <v>947</v>
      </c>
      <c r="F46" s="30" t="n">
        <v>1059</v>
      </c>
      <c r="G46" s="27"/>
      <c r="H46" s="27"/>
      <c r="I46" s="27" t="n">
        <v>18</v>
      </c>
      <c r="J46" s="27"/>
      <c r="K46" s="27"/>
      <c r="L46" s="27"/>
      <c r="M46" s="27"/>
      <c r="N46" s="27"/>
      <c r="O46" s="27"/>
      <c r="P46" s="27"/>
      <c r="Q46" s="27"/>
      <c r="R46" s="27"/>
      <c r="S46" s="27" t="n">
        <f aca="false">COUNTA(H46:R46)</f>
        <v>1</v>
      </c>
      <c r="T46" s="27" t="n">
        <f aca="false">SUM(H46:R46)+(V$2-S46)*V$5</f>
        <v>126</v>
      </c>
      <c r="U46" s="18" t="n">
        <f aca="false">SMALL(H46:R46,1)</f>
        <v>18</v>
      </c>
      <c r="V46" s="28" t="e">
        <f aca="false">SMALL(H46:R46,2)</f>
        <v>#VALUE!</v>
      </c>
    </row>
    <row r="47" s="28" customFormat="true" ht="14.25" hidden="false" customHeight="false" outlineLevel="0" collapsed="false">
      <c r="A47" s="22" t="n">
        <v>42</v>
      </c>
      <c r="B47" s="85" t="s">
        <v>45</v>
      </c>
      <c r="C47" s="85" t="s">
        <v>232</v>
      </c>
      <c r="D47" s="85" t="s">
        <v>131</v>
      </c>
      <c r="E47" s="30" t="n">
        <v>531</v>
      </c>
      <c r="F47" s="30" t="n">
        <v>1047</v>
      </c>
      <c r="G47" s="27"/>
      <c r="H47" s="27"/>
      <c r="I47" s="27" t="n">
        <v>18</v>
      </c>
      <c r="J47" s="27"/>
      <c r="K47" s="27"/>
      <c r="L47" s="27"/>
      <c r="M47" s="27"/>
      <c r="N47" s="27"/>
      <c r="O47" s="27"/>
      <c r="P47" s="27"/>
      <c r="Q47" s="27"/>
      <c r="R47" s="27"/>
      <c r="S47" s="27" t="n">
        <f aca="false">COUNTA(H47:R47)</f>
        <v>1</v>
      </c>
      <c r="T47" s="27" t="n">
        <f aca="false">SUM(H47:R47)+(V$2-S47)*V$5</f>
        <v>126</v>
      </c>
      <c r="U47" s="18" t="n">
        <f aca="false">SMALL(H47:R47,1)</f>
        <v>18</v>
      </c>
      <c r="V47" s="28" t="e">
        <f aca="false">SMALL(H47:R47,2)</f>
        <v>#VALUE!</v>
      </c>
    </row>
    <row r="48" s="28" customFormat="true" ht="14.25" hidden="false" customHeight="false" outlineLevel="0" collapsed="false">
      <c r="A48" s="22"/>
      <c r="G48" s="31"/>
      <c r="P48" s="4"/>
      <c r="S48" s="4"/>
      <c r="T48" s="4"/>
      <c r="U48" s="18"/>
    </row>
    <row r="49" s="28" customFormat="true" ht="14.25" hidden="false" customHeight="false" outlineLevel="0" collapsed="false">
      <c r="A49" s="22"/>
      <c r="G49" s="31"/>
      <c r="P49" s="4"/>
      <c r="S49" s="4"/>
      <c r="T49" s="4"/>
      <c r="U49" s="18"/>
    </row>
    <row r="50" s="28" customFormat="true" ht="14.25" hidden="false" customHeight="false" outlineLevel="0" collapsed="false">
      <c r="A50" s="22"/>
      <c r="G50" s="31"/>
      <c r="P50" s="4"/>
      <c r="S50" s="4"/>
      <c r="T50" s="4"/>
      <c r="U50" s="18"/>
    </row>
    <row r="51" s="28" customFormat="true" ht="15" hidden="false" customHeight="false" outlineLevel="0" collapsed="false">
      <c r="A51" s="22"/>
      <c r="G51" s="31"/>
      <c r="I51" s="32"/>
      <c r="P51" s="4"/>
      <c r="S51" s="4"/>
      <c r="T51" s="4"/>
      <c r="U51" s="18"/>
    </row>
    <row r="52" s="28" customFormat="true" ht="15" hidden="false" customHeight="false" outlineLevel="0" collapsed="false">
      <c r="A52" s="22"/>
      <c r="G52" s="31"/>
      <c r="I52" s="32"/>
      <c r="P52" s="4"/>
      <c r="S52" s="4"/>
      <c r="T52" s="4"/>
      <c r="U52" s="18"/>
    </row>
    <row r="53" s="28" customFormat="true" ht="15" hidden="false" customHeight="false" outlineLevel="0" collapsed="false">
      <c r="A53" s="22"/>
      <c r="G53" s="31"/>
      <c r="I53" s="32"/>
      <c r="P53" s="4"/>
      <c r="S53" s="4"/>
      <c r="T53" s="4"/>
      <c r="U53" s="18"/>
    </row>
    <row r="54" s="28" customFormat="true" ht="14.25" hidden="false" customHeight="false" outlineLevel="0" collapsed="false">
      <c r="A54" s="22"/>
      <c r="G54" s="31"/>
      <c r="I54" s="1"/>
      <c r="P54" s="4"/>
      <c r="S54" s="4"/>
      <c r="T54" s="4"/>
      <c r="U54" s="18"/>
    </row>
    <row r="55" s="28" customFormat="true" ht="14.25" hidden="false" customHeight="false" outlineLevel="0" collapsed="false">
      <c r="G55" s="31"/>
      <c r="I55" s="1"/>
      <c r="P55" s="4"/>
      <c r="S55" s="4"/>
      <c r="T55" s="4"/>
      <c r="U55" s="18"/>
    </row>
    <row r="56" s="28" customFormat="true" ht="14.25" hidden="false" customHeight="false" outlineLevel="0" collapsed="false">
      <c r="G56" s="31"/>
      <c r="I56" s="1"/>
      <c r="P56" s="4"/>
      <c r="S56" s="4"/>
      <c r="T56" s="4"/>
      <c r="U56" s="18"/>
    </row>
    <row r="57" s="28" customFormat="true" ht="14.25" hidden="false" customHeight="false" outlineLevel="0" collapsed="false">
      <c r="G57" s="31"/>
      <c r="I57" s="1"/>
      <c r="P57" s="4"/>
      <c r="S57" s="4"/>
      <c r="T57" s="4"/>
      <c r="U57" s="18"/>
    </row>
    <row r="58" s="28" customFormat="true" ht="14.25" hidden="false" customHeight="false" outlineLevel="0" collapsed="false">
      <c r="G58" s="31"/>
      <c r="I58" s="1"/>
      <c r="P58" s="4"/>
      <c r="S58" s="4"/>
      <c r="T58" s="4"/>
      <c r="U58" s="18"/>
    </row>
    <row r="59" s="28" customFormat="true" ht="14.25" hidden="false" customHeight="false" outlineLevel="0" collapsed="false">
      <c r="G59" s="31"/>
      <c r="I59" s="1"/>
      <c r="P59" s="4"/>
      <c r="S59" s="4"/>
      <c r="T59" s="4"/>
      <c r="U59" s="18"/>
    </row>
    <row r="60" s="28" customFormat="true" ht="14.25" hidden="false" customHeight="false" outlineLevel="0" collapsed="false">
      <c r="G60" s="31"/>
      <c r="I60" s="1"/>
      <c r="P60" s="4"/>
      <c r="S60" s="4"/>
      <c r="T60" s="4"/>
      <c r="U60" s="18"/>
    </row>
    <row r="61" s="32" customFormat="true" ht="15" hidden="false" customHeight="false" outlineLevel="0" collapsed="false">
      <c r="G61" s="33"/>
      <c r="I61" s="1"/>
      <c r="P61" s="34"/>
      <c r="S61" s="4"/>
      <c r="T61" s="4"/>
      <c r="U61" s="35"/>
    </row>
    <row r="62" s="32" customFormat="true" ht="15" hidden="false" customHeight="false" outlineLevel="0" collapsed="false">
      <c r="G62" s="33"/>
      <c r="I62" s="1"/>
      <c r="P62" s="34"/>
      <c r="S62" s="4"/>
      <c r="T62" s="4"/>
      <c r="U62" s="35"/>
    </row>
    <row r="63" s="32" customFormat="true" ht="15" hidden="false" customHeight="false" outlineLevel="0" collapsed="false">
      <c r="G63" s="33"/>
      <c r="P63" s="34"/>
      <c r="S63" s="4"/>
      <c r="T63" s="4"/>
      <c r="U63" s="35"/>
    </row>
    <row r="64" s="32" customFormat="true" ht="15" hidden="false" customHeight="false" outlineLevel="0" collapsed="false">
      <c r="G64" s="33"/>
      <c r="I64" s="1"/>
      <c r="P64" s="34"/>
      <c r="S64" s="4"/>
      <c r="T64" s="4"/>
      <c r="U64" s="35"/>
    </row>
    <row r="65" s="32" customFormat="true" ht="15" hidden="false" customHeight="false" outlineLevel="0" collapsed="false">
      <c r="G65" s="33"/>
      <c r="I65" s="1"/>
      <c r="P65" s="34"/>
      <c r="S65" s="4"/>
      <c r="T65" s="4"/>
      <c r="U65" s="35"/>
    </row>
    <row r="66" s="32" customFormat="true" ht="15" hidden="false" customHeight="false" outlineLevel="0" collapsed="false">
      <c r="G66" s="33"/>
      <c r="P66" s="34"/>
      <c r="S66" s="4"/>
      <c r="T66" s="4"/>
      <c r="U66" s="35"/>
    </row>
    <row r="67" s="32" customFormat="true" ht="15" hidden="false" customHeight="false" outlineLevel="0" collapsed="false">
      <c r="G67" s="33"/>
      <c r="I67" s="1"/>
      <c r="P67" s="34"/>
      <c r="S67" s="4"/>
      <c r="T67" s="4"/>
      <c r="U67" s="35"/>
    </row>
    <row r="68" s="32" customFormat="true" ht="15" hidden="false" customHeight="false" outlineLevel="0" collapsed="false">
      <c r="G68" s="33"/>
      <c r="I68" s="1"/>
      <c r="P68" s="34"/>
      <c r="S68" s="4"/>
      <c r="T68" s="4"/>
      <c r="U68" s="35"/>
    </row>
    <row r="69" s="32" customFormat="true" ht="15" hidden="false" customHeight="false" outlineLevel="0" collapsed="false">
      <c r="G69" s="33"/>
      <c r="P69" s="34"/>
      <c r="S69" s="4"/>
      <c r="T69" s="4"/>
      <c r="U69" s="35"/>
    </row>
    <row r="70" s="32" customFormat="true" ht="15" hidden="false" customHeight="false" outlineLevel="0" collapsed="false">
      <c r="G70" s="33"/>
      <c r="I70" s="1"/>
      <c r="P70" s="34"/>
      <c r="S70" s="4"/>
      <c r="T70" s="4"/>
      <c r="U70" s="35"/>
    </row>
    <row r="71" s="32" customFormat="true" ht="15" hidden="false" customHeight="false" outlineLevel="0" collapsed="false">
      <c r="G71" s="33"/>
      <c r="I71" s="1"/>
      <c r="P71" s="34"/>
      <c r="S71" s="4"/>
      <c r="T71" s="4"/>
      <c r="U71" s="35"/>
    </row>
    <row r="72" s="32" customFormat="true" ht="15" hidden="false" customHeight="false" outlineLevel="0" collapsed="false">
      <c r="G72" s="33"/>
      <c r="P72" s="34"/>
      <c r="S72" s="4"/>
      <c r="T72" s="4"/>
      <c r="U72" s="35"/>
    </row>
    <row r="73" s="32" customFormat="true" ht="15" hidden="false" customHeight="false" outlineLevel="0" collapsed="false">
      <c r="G73" s="33"/>
      <c r="I73" s="1"/>
      <c r="P73" s="34"/>
      <c r="S73" s="4"/>
      <c r="T73" s="4"/>
      <c r="U73" s="35"/>
    </row>
    <row r="74" s="32" customFormat="true" ht="15" hidden="false" customHeight="false" outlineLevel="0" collapsed="false">
      <c r="G74" s="33"/>
      <c r="I74" s="1"/>
      <c r="P74" s="34"/>
      <c r="S74" s="4"/>
      <c r="T74" s="4"/>
      <c r="U74" s="35"/>
    </row>
    <row r="75" s="32" customFormat="true" ht="15" hidden="false" customHeight="false" outlineLevel="0" collapsed="false">
      <c r="G75" s="33"/>
      <c r="P75" s="34"/>
      <c r="S75" s="4"/>
      <c r="T75" s="4"/>
      <c r="U75" s="35"/>
    </row>
    <row r="76" s="32" customFormat="true" ht="15" hidden="false" customHeight="false" outlineLevel="0" collapsed="false">
      <c r="G76" s="33"/>
      <c r="I76" s="28"/>
      <c r="P76" s="34"/>
      <c r="S76" s="4"/>
      <c r="T76" s="4"/>
      <c r="U76" s="35"/>
    </row>
    <row r="77" s="32" customFormat="true" ht="15" hidden="false" customHeight="false" outlineLevel="0" collapsed="false">
      <c r="G77" s="33"/>
      <c r="I77" s="28"/>
      <c r="P77" s="34"/>
      <c r="S77" s="4"/>
      <c r="T77" s="4"/>
      <c r="U77" s="35"/>
    </row>
    <row r="78" s="32" customFormat="true" ht="15" hidden="false" customHeight="false" outlineLevel="0" collapsed="false">
      <c r="G78" s="33"/>
      <c r="I78" s="28"/>
      <c r="P78" s="34"/>
      <c r="S78" s="4"/>
      <c r="T78" s="4"/>
      <c r="U78" s="35"/>
    </row>
    <row r="79" s="32" customFormat="true" ht="15" hidden="false" customHeight="false" outlineLevel="0" collapsed="false">
      <c r="G79" s="33"/>
      <c r="I79" s="28"/>
      <c r="P79" s="34"/>
      <c r="S79" s="4"/>
      <c r="T79" s="4"/>
      <c r="U79" s="35"/>
    </row>
    <row r="80" s="32" customFormat="true" ht="15" hidden="false" customHeight="false" outlineLevel="0" collapsed="false">
      <c r="G80" s="33"/>
      <c r="I80" s="28"/>
      <c r="P80" s="34"/>
      <c r="S80" s="4"/>
      <c r="T80" s="4"/>
      <c r="U80" s="35"/>
    </row>
    <row r="81" s="32" customFormat="true" ht="15" hidden="false" customHeight="false" outlineLevel="0" collapsed="false">
      <c r="G81" s="33"/>
      <c r="I81" s="28"/>
      <c r="P81" s="34"/>
      <c r="S81" s="4"/>
      <c r="T81" s="4"/>
      <c r="U81" s="35"/>
    </row>
    <row r="82" s="32" customFormat="true" ht="15" hidden="false" customHeight="false" outlineLevel="0" collapsed="false">
      <c r="G82" s="33"/>
      <c r="I82" s="28"/>
      <c r="P82" s="34"/>
      <c r="S82" s="4"/>
      <c r="T82" s="4"/>
      <c r="U82" s="35"/>
    </row>
    <row r="83" s="32" customFormat="true" ht="15" hidden="false" customHeight="false" outlineLevel="0" collapsed="false">
      <c r="G83" s="33"/>
      <c r="I83" s="28"/>
      <c r="P83" s="34"/>
      <c r="S83" s="4"/>
      <c r="T83" s="4"/>
      <c r="U83" s="35"/>
    </row>
    <row r="84" s="32" customFormat="true" ht="15" hidden="false" customHeight="false" outlineLevel="0" collapsed="false">
      <c r="G84" s="33"/>
      <c r="I84" s="28"/>
      <c r="P84" s="34"/>
      <c r="S84" s="4"/>
      <c r="T84" s="4"/>
      <c r="U84" s="35"/>
    </row>
    <row r="85" s="32" customFormat="true" ht="15" hidden="false" customHeight="false" outlineLevel="0" collapsed="false">
      <c r="G85" s="33"/>
      <c r="I85" s="28"/>
      <c r="P85" s="34"/>
      <c r="S85" s="4"/>
      <c r="T85" s="4"/>
      <c r="U85" s="35"/>
    </row>
    <row r="86" s="32" customFormat="true" ht="15" hidden="false" customHeight="false" outlineLevel="0" collapsed="false">
      <c r="G86" s="33"/>
      <c r="P86" s="34"/>
      <c r="S86" s="4"/>
      <c r="T86" s="4"/>
      <c r="U86" s="35"/>
    </row>
    <row r="87" s="32" customFormat="true" ht="15" hidden="false" customHeight="false" outlineLevel="0" collapsed="false">
      <c r="G87" s="33"/>
      <c r="P87" s="34"/>
      <c r="S87" s="4"/>
      <c r="T87" s="4"/>
      <c r="U87" s="35"/>
    </row>
    <row r="88" customFormat="false" ht="15" hidden="false" customHeight="false" outlineLevel="0" collapsed="false">
      <c r="I88" s="32"/>
    </row>
    <row r="89" customFormat="false" ht="15" hidden="false" customHeight="false" outlineLevel="0" collapsed="false">
      <c r="I89" s="32"/>
    </row>
    <row r="90" customFormat="false" ht="15" hidden="false" customHeight="false" outlineLevel="0" collapsed="false">
      <c r="I90" s="32"/>
    </row>
    <row r="91" customFormat="false" ht="15" hidden="false" customHeight="false" outlineLevel="0" collapsed="false">
      <c r="I91" s="32"/>
    </row>
    <row r="92" customFormat="false" ht="15" hidden="false" customHeight="false" outlineLevel="0" collapsed="false">
      <c r="I92" s="32"/>
    </row>
    <row r="93" customFormat="false" ht="15" hidden="false" customHeight="false" outlineLevel="0" collapsed="false">
      <c r="I93" s="32"/>
    </row>
    <row r="94" customFormat="false" ht="15" hidden="false" customHeight="false" outlineLevel="0" collapsed="false">
      <c r="I94" s="32"/>
    </row>
    <row r="95" customFormat="false" ht="15" hidden="false" customHeight="false" outlineLevel="0" collapsed="false">
      <c r="I95" s="32"/>
    </row>
    <row r="96" customFormat="false" ht="15" hidden="false" customHeight="false" outlineLevel="0" collapsed="false">
      <c r="I96" s="32"/>
    </row>
    <row r="97" customFormat="false" ht="15" hidden="false" customHeight="false" outlineLevel="0" collapsed="false">
      <c r="I97" s="32"/>
    </row>
    <row r="98" customFormat="false" ht="15" hidden="false" customHeight="false" outlineLevel="0" collapsed="false">
      <c r="I98" s="32"/>
    </row>
    <row r="99" customFormat="false" ht="15" hidden="false" customHeight="false" outlineLevel="0" collapsed="false">
      <c r="I99" s="32"/>
    </row>
    <row r="100" customFormat="false" ht="15" hidden="false" customHeight="false" outlineLevel="0" collapsed="false">
      <c r="I100" s="32"/>
    </row>
    <row r="101" customFormat="false" ht="15" hidden="false" customHeight="false" outlineLevel="0" collapsed="false">
      <c r="I101" s="32"/>
    </row>
    <row r="102" customFormat="false" ht="15" hidden="false" customHeight="false" outlineLevel="0" collapsed="false">
      <c r="I102" s="32"/>
    </row>
    <row r="103" customFormat="false" ht="15" hidden="false" customHeight="false" outlineLevel="0" collapsed="false">
      <c r="I103" s="32"/>
    </row>
    <row r="104" customFormat="false" ht="15" hidden="false" customHeight="false" outlineLevel="0" collapsed="false">
      <c r="I104" s="32"/>
    </row>
    <row r="105" customFormat="false" ht="15" hidden="false" customHeight="false" outlineLevel="0" collapsed="false">
      <c r="I105" s="32"/>
    </row>
    <row r="106" customFormat="false" ht="15" hidden="false" customHeight="false" outlineLevel="0" collapsed="false">
      <c r="I106" s="32"/>
    </row>
    <row r="107" customFormat="false" ht="15" hidden="false" customHeight="false" outlineLevel="0" collapsed="false">
      <c r="I107" s="3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Y20" activeCellId="0" sqref="Y20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8" min="8" style="1" width="7.57"/>
    <col collapsed="false" customWidth="true" hidden="false" outlineLevel="0" max="9" min="9" style="1" width="9.58"/>
    <col collapsed="false" customWidth="true" hidden="false" outlineLevel="0" max="15" min="10" style="1" width="7.57"/>
    <col collapsed="false" customWidth="true" hidden="false" outlineLevel="0" max="16" min="16" style="3" width="7.57"/>
    <col collapsed="false" customWidth="true" hidden="false" outlineLevel="0" max="18" min="17" style="1" width="7.57"/>
    <col collapsed="false" customWidth="true" hidden="false" outlineLevel="0" max="19" min="19" style="4" width="9.05"/>
    <col collapsed="false" customWidth="true" hidden="false" outlineLevel="0" max="20" min="20" style="4" width="6.77"/>
    <col collapsed="false" customWidth="true" hidden="false" outlineLevel="0" max="21" min="21" style="5" width="19.16"/>
    <col collapsed="false" customWidth="true" hidden="false" outlineLevel="0" max="22" min="22" style="1" width="6.24"/>
    <col collapsed="false" customWidth="true" hidden="false" outlineLevel="0" max="54" min="23" style="1" width="9.17"/>
    <col collapsed="false" customWidth="true" hidden="false" outlineLevel="0" max="56" min="55" style="1" width="7.97"/>
    <col collapsed="false" customWidth="true" hidden="false" outlineLevel="0" max="58" min="57" style="1" width="9.17"/>
    <col collapsed="false" customWidth="true" hidden="false" outlineLevel="0" max="60" min="59" style="1" width="7.97"/>
    <col collapsed="false" customWidth="true" hidden="false" outlineLevel="0" max="62" min="61" style="1" width="9.17"/>
    <col collapsed="false" customWidth="false" hidden="false" outlineLevel="0" max="257" min="63" style="1" width="11.57"/>
  </cols>
  <sheetData>
    <row r="1" customFormat="false" ht="18" hidden="false" customHeight="false" outlineLevel="0" collapsed="false">
      <c r="B1" s="6" t="s">
        <v>170</v>
      </c>
      <c r="E1" s="7"/>
      <c r="H1" s="8" t="n">
        <v>38899</v>
      </c>
      <c r="I1" s="8" t="n">
        <v>38913</v>
      </c>
      <c r="J1" s="8" t="n">
        <v>38920</v>
      </c>
      <c r="K1" s="8" t="n">
        <v>38927</v>
      </c>
      <c r="L1" s="8" t="n">
        <v>38934</v>
      </c>
      <c r="M1" s="8" t="n">
        <v>38941</v>
      </c>
      <c r="N1" s="8" t="n">
        <v>38948</v>
      </c>
      <c r="O1" s="8" t="n">
        <v>38955</v>
      </c>
      <c r="P1" s="8" t="n">
        <v>38962</v>
      </c>
      <c r="Q1" s="8" t="n">
        <v>38976</v>
      </c>
      <c r="R1" s="8" t="n">
        <v>38990</v>
      </c>
      <c r="S1" s="86" t="s">
        <v>13</v>
      </c>
      <c r="T1" s="86"/>
      <c r="U1" s="87" t="s">
        <v>14</v>
      </c>
      <c r="V1" s="10" t="n">
        <v>10</v>
      </c>
      <c r="W1" s="88" t="s">
        <v>15</v>
      </c>
      <c r="X1" s="88"/>
    </row>
    <row r="2" customFormat="false" ht="18" hidden="false" customHeight="false" outlineLevel="0" collapsed="false">
      <c r="B2" s="6" t="s">
        <v>171</v>
      </c>
      <c r="C2" s="12" t="s">
        <v>233</v>
      </c>
      <c r="D2" s="6" t="s">
        <v>17</v>
      </c>
      <c r="H2" s="13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3" t="s">
        <v>18</v>
      </c>
      <c r="S2" s="4" t="s">
        <v>19</v>
      </c>
      <c r="U2" s="9" t="s">
        <v>20</v>
      </c>
      <c r="V2" s="1" t="n">
        <f aca="false">ROUNDDOWN(V1*2/3,0)</f>
        <v>6</v>
      </c>
      <c r="Z2" s="11"/>
    </row>
    <row r="3" customFormat="false" ht="15" hidden="false" customHeight="false" outlineLevel="0" collapsed="false">
      <c r="B3" s="15" t="s">
        <v>23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22</v>
      </c>
      <c r="T3" s="18" t="s">
        <v>23</v>
      </c>
      <c r="V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4" t="s">
        <v>28</v>
      </c>
      <c r="T4" s="4" t="s">
        <v>29</v>
      </c>
      <c r="U4" s="5" t="s">
        <v>30</v>
      </c>
      <c r="V4" s="10" t="n">
        <v>26</v>
      </c>
      <c r="W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n">
        <v>13</v>
      </c>
      <c r="I5" s="21" t="n">
        <v>26</v>
      </c>
      <c r="J5" s="16" t="n">
        <v>11</v>
      </c>
      <c r="K5" s="16" t="n">
        <v>11</v>
      </c>
      <c r="L5" s="16" t="s">
        <v>37</v>
      </c>
      <c r="M5" s="16" t="n">
        <v>8</v>
      </c>
      <c r="N5" s="16" t="n">
        <v>11</v>
      </c>
      <c r="O5" s="16" t="n">
        <v>15</v>
      </c>
      <c r="P5" s="16" t="n">
        <v>14</v>
      </c>
      <c r="Q5" s="16" t="n">
        <v>9</v>
      </c>
      <c r="R5" s="16" t="n">
        <v>9</v>
      </c>
      <c r="U5" s="18"/>
      <c r="V5" s="1" t="n">
        <f aca="false">V4+1</f>
        <v>27</v>
      </c>
    </row>
    <row r="6" s="28" customFormat="true" ht="14.25" hidden="false" customHeight="false" outlineLevel="0" collapsed="false">
      <c r="A6" s="22" t="n">
        <v>1</v>
      </c>
      <c r="B6" s="23" t="s">
        <v>86</v>
      </c>
      <c r="C6" s="23" t="s">
        <v>87</v>
      </c>
      <c r="D6" s="24" t="s">
        <v>47</v>
      </c>
      <c r="E6" s="25" t="n">
        <v>167844</v>
      </c>
      <c r="F6" s="23" t="n">
        <v>1078</v>
      </c>
      <c r="G6" s="26"/>
      <c r="H6" s="27" t="n">
        <v>3</v>
      </c>
      <c r="I6" s="27" t="n">
        <v>5</v>
      </c>
      <c r="J6" s="27"/>
      <c r="K6" s="27"/>
      <c r="L6" s="27"/>
      <c r="M6" s="27"/>
      <c r="N6" s="27" t="n">
        <v>1</v>
      </c>
      <c r="O6" s="27" t="n">
        <v>8</v>
      </c>
      <c r="P6" s="27"/>
      <c r="Q6" s="27" t="n">
        <v>2</v>
      </c>
      <c r="R6" s="27" t="n">
        <v>2</v>
      </c>
      <c r="S6" s="27" t="n">
        <f aca="false">COUNTA(H6:R6)</f>
        <v>6</v>
      </c>
      <c r="T6" s="27" t="n">
        <f aca="false">SUM(H6:R6)+(V$2-S6)*V$5</f>
        <v>21</v>
      </c>
      <c r="U6" s="18" t="n">
        <f aca="false">SMALL(H6:R6,1)</f>
        <v>1</v>
      </c>
      <c r="V6" s="28" t="n">
        <f aca="false">SMALL(H6:R6,2)</f>
        <v>2</v>
      </c>
    </row>
    <row r="7" s="28" customFormat="true" ht="14.25" hidden="false" customHeight="false" outlineLevel="0" collapsed="false">
      <c r="A7" s="22" t="n">
        <v>2</v>
      </c>
      <c r="B7" s="23" t="s">
        <v>129</v>
      </c>
      <c r="C7" s="23" t="s">
        <v>130</v>
      </c>
      <c r="D7" s="23" t="s">
        <v>131</v>
      </c>
      <c r="E7" s="25" t="n">
        <v>716</v>
      </c>
      <c r="F7" s="23" t="n">
        <v>1047</v>
      </c>
      <c r="G7" s="26"/>
      <c r="H7" s="27" t="n">
        <v>2</v>
      </c>
      <c r="I7" s="27" t="n">
        <v>10</v>
      </c>
      <c r="J7" s="27" t="n">
        <v>4</v>
      </c>
      <c r="K7" s="27" t="n">
        <v>1</v>
      </c>
      <c r="L7" s="27"/>
      <c r="M7" s="27"/>
      <c r="N7" s="27"/>
      <c r="O7" s="27" t="n">
        <v>12</v>
      </c>
      <c r="P7" s="27" t="n">
        <v>3</v>
      </c>
      <c r="Q7" s="27"/>
      <c r="R7" s="27" t="n">
        <v>4</v>
      </c>
      <c r="S7" s="27" t="n">
        <f aca="false">COUNTA(H7:R7)</f>
        <v>7</v>
      </c>
      <c r="T7" s="27" t="n">
        <v>24</v>
      </c>
      <c r="U7" s="18" t="n">
        <f aca="false">SMALL(H7:R7,1)</f>
        <v>1</v>
      </c>
      <c r="V7" s="28" t="n">
        <f aca="false">SMALL(H7:R7,2)</f>
        <v>2</v>
      </c>
    </row>
    <row r="8" s="28" customFormat="true" ht="14.25" hidden="false" customHeight="false" outlineLevel="0" collapsed="false">
      <c r="A8" s="22" t="n">
        <v>3</v>
      </c>
      <c r="B8" s="23" t="s">
        <v>235</v>
      </c>
      <c r="C8" s="23" t="s">
        <v>236</v>
      </c>
      <c r="D8" s="23" t="s">
        <v>72</v>
      </c>
      <c r="E8" s="25" t="n">
        <v>233</v>
      </c>
      <c r="F8" s="23" t="n">
        <v>1173</v>
      </c>
      <c r="G8" s="26"/>
      <c r="H8" s="27" t="n">
        <v>6</v>
      </c>
      <c r="I8" s="27" t="n">
        <v>12</v>
      </c>
      <c r="J8" s="27" t="n">
        <v>2</v>
      </c>
      <c r="K8" s="27" t="n">
        <v>7</v>
      </c>
      <c r="L8" s="27"/>
      <c r="M8" s="27" t="n">
        <v>5</v>
      </c>
      <c r="N8" s="27" t="n">
        <v>6</v>
      </c>
      <c r="O8" s="27" t="n">
        <v>4</v>
      </c>
      <c r="P8" s="27" t="n">
        <v>11</v>
      </c>
      <c r="Q8" s="27"/>
      <c r="R8" s="27" t="n">
        <v>5</v>
      </c>
      <c r="S8" s="27" t="n">
        <f aca="false">COUNTA(H8:R8)</f>
        <v>9</v>
      </c>
      <c r="T8" s="27" t="n">
        <v>28</v>
      </c>
      <c r="U8" s="18" t="n">
        <f aca="false">SMALL(H8:R8,1)</f>
        <v>2</v>
      </c>
      <c r="V8" s="28" t="n">
        <f aca="false">SMALL(H8:R8,2)</f>
        <v>4</v>
      </c>
    </row>
    <row r="9" s="28" customFormat="true" ht="14.25" hidden="false" customHeight="false" outlineLevel="0" collapsed="false">
      <c r="A9" s="22" t="n">
        <v>4</v>
      </c>
      <c r="B9" s="23" t="s">
        <v>175</v>
      </c>
      <c r="C9" s="23" t="s">
        <v>176</v>
      </c>
      <c r="D9" s="24" t="s">
        <v>47</v>
      </c>
      <c r="E9" s="25" t="n">
        <v>176285</v>
      </c>
      <c r="F9" s="23" t="n">
        <v>1078</v>
      </c>
      <c r="G9" s="26"/>
      <c r="H9" s="27"/>
      <c r="I9" s="27" t="n">
        <v>7</v>
      </c>
      <c r="J9" s="27" t="n">
        <v>3</v>
      </c>
      <c r="K9" s="27" t="n">
        <v>2</v>
      </c>
      <c r="L9" s="27"/>
      <c r="M9" s="27" t="n">
        <v>3</v>
      </c>
      <c r="N9" s="27"/>
      <c r="O9" s="27" t="n">
        <v>13</v>
      </c>
      <c r="P9" s="27"/>
      <c r="Q9" s="27"/>
      <c r="R9" s="27" t="n">
        <v>3</v>
      </c>
      <c r="S9" s="27" t="n">
        <f aca="false">COUNTA(H9:R9)</f>
        <v>6</v>
      </c>
      <c r="T9" s="27" t="n">
        <f aca="false">SUM(H9:R9)+(V$2-S9)*V$5</f>
        <v>31</v>
      </c>
      <c r="U9" s="18" t="n">
        <f aca="false">SMALL(H9:R9,1)</f>
        <v>2</v>
      </c>
      <c r="V9" s="28" t="n">
        <f aca="false">SMALL(H9:R9,2)</f>
        <v>3</v>
      </c>
    </row>
    <row r="10" s="28" customFormat="true" ht="14.25" hidden="false" customHeight="false" outlineLevel="0" collapsed="false">
      <c r="A10" s="22" t="n">
        <v>5</v>
      </c>
      <c r="B10" s="24" t="s">
        <v>68</v>
      </c>
      <c r="C10" s="24" t="s">
        <v>69</v>
      </c>
      <c r="D10" s="24" t="s">
        <v>53</v>
      </c>
      <c r="E10" s="30" t="n">
        <v>4670</v>
      </c>
      <c r="F10" s="24" t="n">
        <v>1155</v>
      </c>
      <c r="G10" s="26"/>
      <c r="H10" s="27"/>
      <c r="I10" s="27" t="n">
        <v>27</v>
      </c>
      <c r="J10" s="27" t="n">
        <v>1</v>
      </c>
      <c r="K10" s="27"/>
      <c r="L10" s="27"/>
      <c r="M10" s="27" t="n">
        <v>1</v>
      </c>
      <c r="N10" s="27"/>
      <c r="O10" s="27" t="n">
        <v>5</v>
      </c>
      <c r="P10" s="27" t="n">
        <v>2</v>
      </c>
      <c r="Q10" s="27" t="n">
        <v>1</v>
      </c>
      <c r="R10" s="27"/>
      <c r="S10" s="27" t="n">
        <f aca="false">COUNTA(H10:R10)</f>
        <v>6</v>
      </c>
      <c r="T10" s="27" t="n">
        <f aca="false">SUM(H10:R10)+(V$2-S10)*V$5</f>
        <v>37</v>
      </c>
      <c r="U10" s="18" t="n">
        <f aca="false">SMALL(H10:R10,1)</f>
        <v>1</v>
      </c>
      <c r="V10" s="28" t="n">
        <f aca="false">SMALL(H10:R10,2)</f>
        <v>1</v>
      </c>
    </row>
    <row r="11" s="28" customFormat="true" ht="14.25" hidden="false" customHeight="false" outlineLevel="0" collapsed="false">
      <c r="A11" s="22" t="n">
        <v>6</v>
      </c>
      <c r="B11" s="23" t="s">
        <v>42</v>
      </c>
      <c r="C11" s="23" t="s">
        <v>43</v>
      </c>
      <c r="D11" s="24" t="s">
        <v>44</v>
      </c>
      <c r="E11" s="25" t="n">
        <v>146443</v>
      </c>
      <c r="F11" s="23" t="n">
        <v>1101</v>
      </c>
      <c r="G11" s="26"/>
      <c r="H11" s="27" t="n">
        <v>8</v>
      </c>
      <c r="I11" s="27" t="n">
        <v>18</v>
      </c>
      <c r="J11" s="27" t="n">
        <v>9</v>
      </c>
      <c r="K11" s="27" t="n">
        <v>4</v>
      </c>
      <c r="L11" s="27"/>
      <c r="M11" s="27"/>
      <c r="N11" s="27" t="n">
        <v>7</v>
      </c>
      <c r="O11" s="27" t="n">
        <v>10</v>
      </c>
      <c r="P11" s="27" t="n">
        <v>8</v>
      </c>
      <c r="Q11" s="27"/>
      <c r="R11" s="27" t="n">
        <v>6</v>
      </c>
      <c r="S11" s="27" t="n">
        <f aca="false">COUNTA(H11:R11)</f>
        <v>8</v>
      </c>
      <c r="T11" s="27" t="n">
        <v>42</v>
      </c>
      <c r="U11" s="18" t="n">
        <f aca="false">SMALL(H11:R11,1)</f>
        <v>4</v>
      </c>
      <c r="V11" s="28" t="n">
        <f aca="false">SMALL(H11:R11,2)</f>
        <v>6</v>
      </c>
    </row>
    <row r="12" s="28" customFormat="true" ht="14.25" hidden="false" customHeight="false" outlineLevel="0" collapsed="false">
      <c r="A12" s="22" t="n">
        <v>7</v>
      </c>
      <c r="B12" s="24" t="s">
        <v>157</v>
      </c>
      <c r="C12" s="24" t="s">
        <v>181</v>
      </c>
      <c r="D12" s="24" t="s">
        <v>47</v>
      </c>
      <c r="E12" s="30" t="n">
        <v>146280</v>
      </c>
      <c r="F12" s="24" t="n">
        <v>1078</v>
      </c>
      <c r="G12" s="26"/>
      <c r="H12" s="27"/>
      <c r="I12" s="27" t="n">
        <v>20</v>
      </c>
      <c r="J12" s="27"/>
      <c r="K12" s="27" t="n">
        <v>3</v>
      </c>
      <c r="L12" s="27"/>
      <c r="M12" s="27" t="n">
        <v>2</v>
      </c>
      <c r="N12" s="27" t="n">
        <v>3</v>
      </c>
      <c r="O12" s="27"/>
      <c r="P12" s="27" t="n">
        <v>5</v>
      </c>
      <c r="Q12" s="27"/>
      <c r="R12" s="27"/>
      <c r="S12" s="27" t="n">
        <f aca="false">COUNTA(H12:R12)</f>
        <v>5</v>
      </c>
      <c r="T12" s="27" t="n">
        <f aca="false">SUM(H12:R12)+(V$2-S12)*V$5</f>
        <v>60</v>
      </c>
      <c r="U12" s="18" t="n">
        <f aca="false">SMALL(H12:R12,1)</f>
        <v>2</v>
      </c>
      <c r="V12" s="28" t="n">
        <f aca="false">SMALL(H12:R12,2)</f>
        <v>3</v>
      </c>
    </row>
    <row r="13" s="28" customFormat="true" ht="14.25" hidden="false" customHeight="false" outlineLevel="0" collapsed="false">
      <c r="A13" s="22" t="n">
        <v>8</v>
      </c>
      <c r="B13" s="23" t="s">
        <v>177</v>
      </c>
      <c r="C13" s="23" t="s">
        <v>178</v>
      </c>
      <c r="D13" s="23" t="s">
        <v>72</v>
      </c>
      <c r="E13" s="25" t="n">
        <v>466</v>
      </c>
      <c r="F13" s="23" t="n">
        <v>1173</v>
      </c>
      <c r="G13" s="26"/>
      <c r="H13" s="27" t="n">
        <v>11</v>
      </c>
      <c r="I13" s="27" t="n">
        <v>21</v>
      </c>
      <c r="J13" s="27" t="n">
        <v>11</v>
      </c>
      <c r="K13" s="27"/>
      <c r="L13" s="27"/>
      <c r="M13" s="27" t="n">
        <v>8</v>
      </c>
      <c r="N13" s="27" t="n">
        <v>9</v>
      </c>
      <c r="O13" s="27" t="n">
        <v>14</v>
      </c>
      <c r="P13" s="27"/>
      <c r="Q13" s="27"/>
      <c r="R13" s="27" t="n">
        <v>7</v>
      </c>
      <c r="S13" s="27" t="n">
        <f aca="false">COUNTA(H13:R13)</f>
        <v>7</v>
      </c>
      <c r="T13" s="27" t="n">
        <v>60</v>
      </c>
      <c r="U13" s="18" t="n">
        <f aca="false">SMALL(H13:R13,1)</f>
        <v>7</v>
      </c>
      <c r="V13" s="28" t="n">
        <f aca="false">SMALL(H13:R13,2)</f>
        <v>8</v>
      </c>
    </row>
    <row r="14" s="28" customFormat="true" ht="14.25" hidden="false" customHeight="false" outlineLevel="0" collapsed="false">
      <c r="A14" s="22" t="n">
        <v>9</v>
      </c>
      <c r="B14" s="24" t="s">
        <v>93</v>
      </c>
      <c r="C14" s="24" t="s">
        <v>186</v>
      </c>
      <c r="D14" s="24" t="s">
        <v>145</v>
      </c>
      <c r="E14" s="30" t="n">
        <v>2629</v>
      </c>
      <c r="F14" s="84" t="n">
        <v>1089</v>
      </c>
      <c r="G14" s="29"/>
      <c r="H14" s="27" t="n">
        <v>5</v>
      </c>
      <c r="I14" s="27"/>
      <c r="J14" s="27"/>
      <c r="K14" s="27" t="n">
        <v>6</v>
      </c>
      <c r="L14" s="27"/>
      <c r="M14" s="27" t="n">
        <v>4</v>
      </c>
      <c r="N14" s="27" t="n">
        <v>5</v>
      </c>
      <c r="O14" s="27" t="n">
        <v>15</v>
      </c>
      <c r="P14" s="27"/>
      <c r="Q14" s="27"/>
      <c r="R14" s="27"/>
      <c r="S14" s="27" t="n">
        <f aca="false">COUNTA(H14:R14)</f>
        <v>5</v>
      </c>
      <c r="T14" s="27" t="n">
        <f aca="false">SUM(H14:R14)+(V$2-S14)*V$5</f>
        <v>62</v>
      </c>
      <c r="U14" s="18" t="n">
        <f aca="false">SMALL(H14:R14,1)</f>
        <v>4</v>
      </c>
      <c r="V14" s="28" t="n">
        <f aca="false">SMALL(H14:R14,2)</f>
        <v>5</v>
      </c>
    </row>
    <row r="15" s="28" customFormat="true" ht="14.25" hidden="false" customHeight="false" outlineLevel="0" collapsed="false">
      <c r="A15" s="22" t="n">
        <v>10</v>
      </c>
      <c r="B15" s="23" t="s">
        <v>51</v>
      </c>
      <c r="C15" s="23" t="s">
        <v>52</v>
      </c>
      <c r="D15" s="23" t="s">
        <v>53</v>
      </c>
      <c r="E15" s="25" t="n">
        <v>3776</v>
      </c>
      <c r="F15" s="23" t="n">
        <v>1155</v>
      </c>
      <c r="G15" s="26"/>
      <c r="H15" s="27"/>
      <c r="I15" s="27"/>
      <c r="J15" s="27" t="n">
        <v>5</v>
      </c>
      <c r="K15" s="27" t="n">
        <v>12</v>
      </c>
      <c r="L15" s="27"/>
      <c r="M15" s="27"/>
      <c r="N15" s="27"/>
      <c r="O15" s="27" t="n">
        <v>3</v>
      </c>
      <c r="P15" s="27"/>
      <c r="Q15" s="27"/>
      <c r="R15" s="27" t="n">
        <v>1</v>
      </c>
      <c r="S15" s="27" t="n">
        <f aca="false">COUNTA(H15:R15)</f>
        <v>4</v>
      </c>
      <c r="T15" s="27" t="n">
        <f aca="false">SUM(H15:R15)+(V$2-S15)*V$5</f>
        <v>75</v>
      </c>
      <c r="U15" s="18" t="n">
        <f aca="false">SMALL(H15:R15,1)</f>
        <v>1</v>
      </c>
      <c r="V15" s="28" t="n">
        <f aca="false">SMALL(H15:R15,2)</f>
        <v>3</v>
      </c>
    </row>
    <row r="16" s="28" customFormat="true" ht="14.25" hidden="false" customHeight="false" outlineLevel="0" collapsed="false">
      <c r="A16" s="22" t="n">
        <v>11</v>
      </c>
      <c r="B16" s="24" t="s">
        <v>70</v>
      </c>
      <c r="C16" s="24" t="s">
        <v>71</v>
      </c>
      <c r="D16" s="24" t="s">
        <v>72</v>
      </c>
      <c r="E16" s="30" t="n">
        <v>212</v>
      </c>
      <c r="F16" s="24" t="n">
        <v>1173</v>
      </c>
      <c r="G16" s="26"/>
      <c r="H16" s="27" t="n">
        <v>12</v>
      </c>
      <c r="I16" s="27" t="n">
        <v>15</v>
      </c>
      <c r="J16" s="27"/>
      <c r="K16" s="27" t="n">
        <v>12</v>
      </c>
      <c r="L16" s="27"/>
      <c r="M16" s="27" t="n">
        <v>7</v>
      </c>
      <c r="N16" s="27"/>
      <c r="O16" s="27"/>
      <c r="P16" s="27"/>
      <c r="Q16" s="27" t="n">
        <v>5</v>
      </c>
      <c r="R16" s="27"/>
      <c r="S16" s="27" t="n">
        <f aca="false">COUNTA(H16:R16)</f>
        <v>5</v>
      </c>
      <c r="T16" s="27" t="n">
        <f aca="false">SUM(H16:R16)+(V$2-S16)*V$5</f>
        <v>78</v>
      </c>
      <c r="U16" s="18" t="n">
        <f aca="false">SMALL(H16:R16,1)</f>
        <v>5</v>
      </c>
      <c r="V16" s="28" t="n">
        <f aca="false">SMALL(H16:R16,2)</f>
        <v>7</v>
      </c>
    </row>
    <row r="17" s="28" customFormat="true" ht="14.25" hidden="false" customHeight="false" outlineLevel="0" collapsed="false">
      <c r="A17" s="22" t="n">
        <v>12</v>
      </c>
      <c r="B17" s="23" t="s">
        <v>86</v>
      </c>
      <c r="C17" s="23" t="s">
        <v>237</v>
      </c>
      <c r="D17" s="23" t="s">
        <v>91</v>
      </c>
      <c r="E17" s="25" t="n">
        <v>21363</v>
      </c>
      <c r="F17" s="23" t="n">
        <v>1089</v>
      </c>
      <c r="G17" s="29"/>
      <c r="H17" s="27"/>
      <c r="I17" s="27"/>
      <c r="J17" s="27"/>
      <c r="K17" s="27" t="n">
        <v>12</v>
      </c>
      <c r="L17" s="27"/>
      <c r="M17" s="27"/>
      <c r="N17" s="27" t="n">
        <v>11</v>
      </c>
      <c r="O17" s="27" t="n">
        <v>16</v>
      </c>
      <c r="P17" s="27" t="n">
        <v>12</v>
      </c>
      <c r="Q17" s="27"/>
      <c r="R17" s="27" t="n">
        <v>9</v>
      </c>
      <c r="S17" s="27" t="n">
        <f aca="false">COUNTA(H17:R17)</f>
        <v>5</v>
      </c>
      <c r="T17" s="27" t="n">
        <f aca="false">SUM(H17:R17)+(V$2-S17)*V$5</f>
        <v>87</v>
      </c>
      <c r="U17" s="18" t="n">
        <f aca="false">SMALL(H17:R17,1)</f>
        <v>9</v>
      </c>
      <c r="V17" s="28" t="n">
        <f aca="false">SMALL(H17:R17,2)</f>
        <v>11</v>
      </c>
    </row>
    <row r="18" s="28" customFormat="true" ht="14.25" hidden="false" customHeight="false" outlineLevel="0" collapsed="false">
      <c r="A18" s="22" t="n">
        <v>13</v>
      </c>
      <c r="B18" s="23" t="s">
        <v>217</v>
      </c>
      <c r="C18" s="23" t="s">
        <v>220</v>
      </c>
      <c r="D18" s="23" t="s">
        <v>72</v>
      </c>
      <c r="E18" s="25" t="n">
        <v>212</v>
      </c>
      <c r="F18" s="23" t="n">
        <v>1173</v>
      </c>
      <c r="G18" s="26"/>
      <c r="H18" s="27" t="n">
        <v>7</v>
      </c>
      <c r="I18" s="27"/>
      <c r="J18" s="27" t="n">
        <v>7</v>
      </c>
      <c r="K18" s="27"/>
      <c r="L18" s="27"/>
      <c r="M18" s="27"/>
      <c r="N18" s="27"/>
      <c r="O18" s="27" t="n">
        <v>6</v>
      </c>
      <c r="P18" s="27" t="n">
        <v>15</v>
      </c>
      <c r="Q18" s="27"/>
      <c r="R18" s="27"/>
      <c r="S18" s="27" t="n">
        <f aca="false">COUNTA(H18:R18)</f>
        <v>4</v>
      </c>
      <c r="T18" s="27" t="n">
        <f aca="false">SUM(H18:R18)+(V$2-S18)*V$5</f>
        <v>89</v>
      </c>
      <c r="U18" s="18" t="n">
        <f aca="false">SMALL(H18:R18,1)</f>
        <v>6</v>
      </c>
      <c r="V18" s="28" t="n">
        <f aca="false">SMALL(H18:R18,2)</f>
        <v>7</v>
      </c>
    </row>
    <row r="19" s="28" customFormat="true" ht="14.25" hidden="false" customHeight="false" outlineLevel="0" collapsed="false">
      <c r="A19" s="22" t="n">
        <v>14</v>
      </c>
      <c r="B19" s="22" t="s">
        <v>157</v>
      </c>
      <c r="C19" s="23" t="s">
        <v>238</v>
      </c>
      <c r="D19" s="23" t="s">
        <v>72</v>
      </c>
      <c r="E19" s="25" t="n">
        <v>622</v>
      </c>
      <c r="F19" s="23" t="n">
        <v>1173</v>
      </c>
      <c r="G19" s="26"/>
      <c r="H19" s="27" t="n">
        <v>1</v>
      </c>
      <c r="I19" s="27" t="n">
        <v>9</v>
      </c>
      <c r="J19" s="27"/>
      <c r="K19" s="27"/>
      <c r="L19" s="27"/>
      <c r="M19" s="27"/>
      <c r="N19" s="27"/>
      <c r="O19" s="27"/>
      <c r="P19" s="27" t="n">
        <v>6</v>
      </c>
      <c r="Q19" s="27"/>
      <c r="R19" s="27"/>
      <c r="S19" s="27" t="n">
        <f aca="false">COUNTA(H19:R19)</f>
        <v>3</v>
      </c>
      <c r="T19" s="27" t="n">
        <f aca="false">SUM(H19:R19)+(V$2-S19)*V$5</f>
        <v>97</v>
      </c>
      <c r="U19" s="18" t="n">
        <f aca="false">SMALL(H19:R19,1)</f>
        <v>1</v>
      </c>
      <c r="V19" s="28" t="n">
        <f aca="false">SMALL(H19:R19,2)</f>
        <v>6</v>
      </c>
    </row>
    <row r="20" s="28" customFormat="true" ht="14.25" hidden="false" customHeight="false" outlineLevel="0" collapsed="false">
      <c r="A20" s="22" t="n">
        <v>15</v>
      </c>
      <c r="B20" s="24" t="s">
        <v>65</v>
      </c>
      <c r="C20" s="24" t="s">
        <v>66</v>
      </c>
      <c r="D20" s="24" t="s">
        <v>67</v>
      </c>
      <c r="E20" s="24" t="n">
        <v>22544</v>
      </c>
      <c r="F20" s="24" t="n">
        <v>1116</v>
      </c>
      <c r="G20" s="26"/>
      <c r="H20" s="27"/>
      <c r="I20" s="27"/>
      <c r="J20" s="27" t="n">
        <v>10</v>
      </c>
      <c r="K20" s="27"/>
      <c r="L20" s="27"/>
      <c r="M20" s="27" t="n">
        <v>6</v>
      </c>
      <c r="N20" s="27" t="n">
        <v>4</v>
      </c>
      <c r="O20" s="27"/>
      <c r="P20" s="27"/>
      <c r="Q20" s="27"/>
      <c r="R20" s="27"/>
      <c r="S20" s="27" t="n">
        <f aca="false">COUNTA(H20:R20)</f>
        <v>3</v>
      </c>
      <c r="T20" s="27" t="n">
        <f aca="false">SUM(H20:R20)+(V$2-S20)*V$5</f>
        <v>101</v>
      </c>
      <c r="U20" s="18" t="n">
        <f aca="false">SMALL(H20:R20,1)</f>
        <v>4</v>
      </c>
      <c r="V20" s="28" t="n">
        <f aca="false">SMALL(H20:R20,2)</f>
        <v>6</v>
      </c>
    </row>
    <row r="21" s="28" customFormat="true" ht="14.25" hidden="false" customHeight="false" outlineLevel="0" collapsed="false">
      <c r="A21" s="22" t="n">
        <v>16</v>
      </c>
      <c r="B21" s="24" t="s">
        <v>146</v>
      </c>
      <c r="C21" s="24" t="s">
        <v>147</v>
      </c>
      <c r="D21" s="24" t="s">
        <v>47</v>
      </c>
      <c r="E21" s="30" t="n">
        <v>145158</v>
      </c>
      <c r="F21" s="24" t="n">
        <v>1078</v>
      </c>
      <c r="G21" s="26"/>
      <c r="H21" s="27"/>
      <c r="I21" s="27"/>
      <c r="J21" s="27"/>
      <c r="K21" s="27" t="n">
        <v>8</v>
      </c>
      <c r="L21" s="27"/>
      <c r="M21" s="27"/>
      <c r="N21" s="27" t="n">
        <v>8</v>
      </c>
      <c r="O21" s="27"/>
      <c r="P21" s="27" t="n">
        <v>4</v>
      </c>
      <c r="Q21" s="27"/>
      <c r="R21" s="27"/>
      <c r="S21" s="27" t="n">
        <f aca="false">COUNTA(H21:R21)</f>
        <v>3</v>
      </c>
      <c r="T21" s="27" t="n">
        <f aca="false">SUM(H21:R21)+(V$2-S21)*V$5</f>
        <v>101</v>
      </c>
      <c r="U21" s="18" t="n">
        <f aca="false">SMALL(H21:R21,1)</f>
        <v>4</v>
      </c>
      <c r="V21" s="28" t="n">
        <f aca="false">SMALL(H21:R21,2)</f>
        <v>8</v>
      </c>
    </row>
    <row r="22" s="28" customFormat="true" ht="14.25" hidden="false" customHeight="false" outlineLevel="0" collapsed="false">
      <c r="A22" s="22" t="n">
        <v>17</v>
      </c>
      <c r="B22" s="24" t="s">
        <v>239</v>
      </c>
      <c r="C22" s="24" t="s">
        <v>240</v>
      </c>
      <c r="D22" s="24" t="s">
        <v>184</v>
      </c>
      <c r="E22" s="24" t="n">
        <v>480</v>
      </c>
      <c r="F22" s="24" t="n">
        <v>1173</v>
      </c>
      <c r="G22" s="29"/>
      <c r="H22" s="27"/>
      <c r="I22" s="27" t="n">
        <v>14</v>
      </c>
      <c r="J22" s="27"/>
      <c r="K22" s="27"/>
      <c r="L22" s="27"/>
      <c r="M22" s="27"/>
      <c r="N22" s="27" t="n">
        <v>2</v>
      </c>
      <c r="O22" s="27"/>
      <c r="P22" s="27"/>
      <c r="Q22" s="27" t="n">
        <v>6</v>
      </c>
      <c r="R22" s="27"/>
      <c r="S22" s="27" t="n">
        <f aca="false">COUNTA(H22:R22)</f>
        <v>3</v>
      </c>
      <c r="T22" s="27" t="n">
        <f aca="false">SUM(H22:R22)+(V$2-S22)*V$5</f>
        <v>103</v>
      </c>
      <c r="U22" s="18" t="n">
        <f aca="false">SMALL(H22:R22,1)</f>
        <v>2</v>
      </c>
      <c r="V22" s="28" t="n">
        <f aca="false">SMALL(H22:R22,2)</f>
        <v>6</v>
      </c>
    </row>
    <row r="23" s="28" customFormat="true" ht="14.25" hidden="false" customHeight="false" outlineLevel="0" collapsed="false">
      <c r="A23" s="22" t="n">
        <v>18</v>
      </c>
      <c r="B23" s="23" t="s">
        <v>241</v>
      </c>
      <c r="C23" s="23" t="s">
        <v>242</v>
      </c>
      <c r="D23" s="24" t="s">
        <v>47</v>
      </c>
      <c r="E23" s="25" t="n">
        <v>165311</v>
      </c>
      <c r="F23" s="23" t="n">
        <v>1078</v>
      </c>
      <c r="G23" s="26"/>
      <c r="H23" s="27"/>
      <c r="I23" s="27"/>
      <c r="J23" s="27" t="n">
        <v>6</v>
      </c>
      <c r="K23" s="27"/>
      <c r="L23" s="27"/>
      <c r="M23" s="27"/>
      <c r="N23" s="27"/>
      <c r="O23" s="27" t="n">
        <v>9</v>
      </c>
      <c r="P23" s="27" t="n">
        <v>10</v>
      </c>
      <c r="Q23" s="27"/>
      <c r="R23" s="27"/>
      <c r="S23" s="27" t="n">
        <f aca="false">COUNTA(H23:R23)</f>
        <v>3</v>
      </c>
      <c r="T23" s="27" t="n">
        <f aca="false">SUM(H23:R23)+(V$2-S23)*V$5</f>
        <v>106</v>
      </c>
      <c r="U23" s="18" t="n">
        <f aca="false">SMALL(H23:R23,1)</f>
        <v>6</v>
      </c>
      <c r="V23" s="28" t="n">
        <f aca="false">SMALL(H23:R23,2)</f>
        <v>9</v>
      </c>
    </row>
    <row r="24" s="28" customFormat="true" ht="14.25" hidden="false" customHeight="false" outlineLevel="0" collapsed="false">
      <c r="A24" s="22" t="n">
        <v>19</v>
      </c>
      <c r="B24" s="23" t="s">
        <v>61</v>
      </c>
      <c r="C24" s="23" t="s">
        <v>243</v>
      </c>
      <c r="D24" s="23" t="s">
        <v>53</v>
      </c>
      <c r="E24" s="25" t="n">
        <v>4537</v>
      </c>
      <c r="F24" s="23" t="n">
        <v>1155</v>
      </c>
      <c r="G24" s="26"/>
      <c r="H24" s="27"/>
      <c r="I24" s="27"/>
      <c r="J24" s="27"/>
      <c r="K24" s="27"/>
      <c r="L24" s="27"/>
      <c r="M24" s="27"/>
      <c r="N24" s="27"/>
      <c r="O24" s="27" t="n">
        <v>2</v>
      </c>
      <c r="P24" s="27"/>
      <c r="Q24" s="27" t="n">
        <v>3</v>
      </c>
      <c r="R24" s="27"/>
      <c r="S24" s="27" t="n">
        <f aca="false">COUNTA(H24:R24)</f>
        <v>2</v>
      </c>
      <c r="T24" s="27" t="n">
        <f aca="false">SUM(H24:R24)+(V$2-S24)*V$5</f>
        <v>113</v>
      </c>
      <c r="U24" s="18" t="n">
        <f aca="false">SMALL(H24:R24,1)</f>
        <v>2</v>
      </c>
      <c r="V24" s="28" t="n">
        <f aca="false">SMALL(H24:R24,2)</f>
        <v>3</v>
      </c>
    </row>
    <row r="25" s="28" customFormat="true" ht="14.25" hidden="false" customHeight="false" outlineLevel="0" collapsed="false">
      <c r="A25" s="22" t="n">
        <v>20</v>
      </c>
      <c r="B25" s="23" t="s">
        <v>108</v>
      </c>
      <c r="C25" s="23" t="s">
        <v>109</v>
      </c>
      <c r="D25" s="23" t="s">
        <v>56</v>
      </c>
      <c r="E25" s="25" t="n">
        <v>732</v>
      </c>
      <c r="F25" s="23" t="n">
        <v>1059</v>
      </c>
      <c r="G25" s="29"/>
      <c r="H25" s="27"/>
      <c r="I25" s="27" t="n">
        <v>6</v>
      </c>
      <c r="J25" s="27"/>
      <c r="K25" s="27"/>
      <c r="L25" s="27"/>
      <c r="M25" s="27"/>
      <c r="N25" s="27"/>
      <c r="O25" s="27" t="n">
        <v>1</v>
      </c>
      <c r="P25" s="27"/>
      <c r="Q25" s="27"/>
      <c r="R25" s="27"/>
      <c r="S25" s="27" t="n">
        <f aca="false">COUNTA(H25:R25)</f>
        <v>2</v>
      </c>
      <c r="T25" s="27" t="n">
        <f aca="false">SUM(H25:R25)+(V$2-S25)*V$5</f>
        <v>115</v>
      </c>
      <c r="U25" s="18" t="n">
        <f aca="false">SMALL(H25:R25,1)</f>
        <v>1</v>
      </c>
      <c r="V25" s="28" t="n">
        <f aca="false">SMALL(H25:R25,2)</f>
        <v>6</v>
      </c>
    </row>
    <row r="26" s="28" customFormat="true" ht="14.25" hidden="false" customHeight="false" outlineLevel="0" collapsed="false">
      <c r="A26" s="22" t="n">
        <v>21</v>
      </c>
      <c r="B26" s="23" t="s">
        <v>135</v>
      </c>
      <c r="C26" s="23" t="s">
        <v>136</v>
      </c>
      <c r="D26" s="23" t="s">
        <v>72</v>
      </c>
      <c r="E26" s="25" t="n">
        <v>383</v>
      </c>
      <c r="F26" s="23" t="n">
        <v>1173</v>
      </c>
      <c r="G26" s="26"/>
      <c r="H26" s="27"/>
      <c r="I26" s="27"/>
      <c r="J26" s="27"/>
      <c r="K26" s="27"/>
      <c r="L26" s="27"/>
      <c r="M26" s="27"/>
      <c r="N26" s="27"/>
      <c r="O26" s="27"/>
      <c r="P26" s="27" t="n">
        <v>7</v>
      </c>
      <c r="Q26" s="27" t="n">
        <v>4</v>
      </c>
      <c r="R26" s="27"/>
      <c r="S26" s="27" t="n">
        <f aca="false">COUNTA(H26:R26)</f>
        <v>2</v>
      </c>
      <c r="T26" s="27" t="n">
        <f aca="false">SUM(H26:R26)+(V$2-S26)*V$5</f>
        <v>119</v>
      </c>
      <c r="U26" s="18" t="n">
        <f aca="false">SMALL(H26:R26,1)</f>
        <v>4</v>
      </c>
      <c r="V26" s="28" t="n">
        <f aca="false">SMALL(H26:R26,2)</f>
        <v>7</v>
      </c>
    </row>
    <row r="27" s="28" customFormat="true" ht="14.25" hidden="false" customHeight="false" outlineLevel="0" collapsed="false">
      <c r="A27" s="22" t="n">
        <v>22</v>
      </c>
      <c r="B27" s="22" t="s">
        <v>45</v>
      </c>
      <c r="C27" s="22" t="s">
        <v>46</v>
      </c>
      <c r="D27" s="23" t="s">
        <v>47</v>
      </c>
      <c r="E27" s="22" t="n">
        <v>52467</v>
      </c>
      <c r="F27" s="22" t="n">
        <v>1078</v>
      </c>
      <c r="G27" s="29"/>
      <c r="H27" s="27" t="n">
        <v>9</v>
      </c>
      <c r="I27" s="27"/>
      <c r="J27" s="27"/>
      <c r="K27" s="27"/>
      <c r="L27" s="27"/>
      <c r="M27" s="27"/>
      <c r="N27" s="27"/>
      <c r="O27" s="27" t="n">
        <v>11</v>
      </c>
      <c r="P27" s="27"/>
      <c r="Q27" s="27"/>
      <c r="R27" s="27"/>
      <c r="S27" s="27" t="n">
        <f aca="false">COUNTA(H27:R27)</f>
        <v>2</v>
      </c>
      <c r="T27" s="27" t="n">
        <f aca="false">SUM(H27:R27)+(V$2-S27)*V$5</f>
        <v>128</v>
      </c>
      <c r="U27" s="18" t="n">
        <f aca="false">SMALL(H27:R27,1)</f>
        <v>9</v>
      </c>
      <c r="V27" s="28" t="n">
        <f aca="false">SMALL(H27:R27,2)</f>
        <v>11</v>
      </c>
    </row>
    <row r="28" s="28" customFormat="true" ht="14.25" hidden="false" customHeight="false" outlineLevel="0" collapsed="false">
      <c r="A28" s="22" t="n">
        <v>23</v>
      </c>
      <c r="B28" s="22" t="s">
        <v>111</v>
      </c>
      <c r="C28" s="22" t="s">
        <v>137</v>
      </c>
      <c r="D28" s="22" t="s">
        <v>47</v>
      </c>
      <c r="E28" s="22" t="n">
        <v>142207</v>
      </c>
      <c r="F28" s="22" t="n">
        <v>1078</v>
      </c>
      <c r="G28" s="29"/>
      <c r="H28" s="27"/>
      <c r="I28" s="27" t="n">
        <v>19</v>
      </c>
      <c r="J28" s="27"/>
      <c r="K28" s="27"/>
      <c r="L28" s="27"/>
      <c r="M28" s="27"/>
      <c r="N28" s="27"/>
      <c r="O28" s="27"/>
      <c r="P28" s="27"/>
      <c r="Q28" s="27" t="n">
        <v>8</v>
      </c>
      <c r="R28" s="27"/>
      <c r="S28" s="27" t="n">
        <f aca="false">COUNTA(H28:R28)</f>
        <v>2</v>
      </c>
      <c r="T28" s="27" t="n">
        <f aca="false">SUM(H28:R28)+(V$2-S28)*V$5</f>
        <v>135</v>
      </c>
      <c r="U28" s="18" t="n">
        <f aca="false">SMALL(H28:R28,1)</f>
        <v>8</v>
      </c>
      <c r="V28" s="28" t="n">
        <f aca="false">SMALL(H28:R28,2)</f>
        <v>19</v>
      </c>
    </row>
    <row r="29" s="28" customFormat="true" ht="14.25" hidden="false" customHeight="false" outlineLevel="0" collapsed="false">
      <c r="A29" s="22" t="n">
        <v>24</v>
      </c>
      <c r="B29" s="24" t="s">
        <v>80</v>
      </c>
      <c r="C29" s="24" t="s">
        <v>81</v>
      </c>
      <c r="D29" s="24" t="s">
        <v>53</v>
      </c>
      <c r="E29" s="30" t="n">
        <v>4537</v>
      </c>
      <c r="F29" s="24" t="n">
        <v>1155</v>
      </c>
      <c r="G29" s="26"/>
      <c r="H29" s="27"/>
      <c r="I29" s="27" t="n">
        <v>1</v>
      </c>
      <c r="J29" s="27"/>
      <c r="K29" s="27"/>
      <c r="L29" s="27"/>
      <c r="M29" s="27"/>
      <c r="N29" s="27"/>
      <c r="O29" s="27"/>
      <c r="P29" s="27"/>
      <c r="Q29" s="27"/>
      <c r="R29" s="27"/>
      <c r="S29" s="27" t="n">
        <f aca="false">COUNTA(H29:R29)</f>
        <v>1</v>
      </c>
      <c r="T29" s="27" t="n">
        <f aca="false">SUM(H29:R29)+(V$2-S29)*V$5</f>
        <v>136</v>
      </c>
      <c r="U29" s="18" t="n">
        <f aca="false">SMALL(H29:R29,1)</f>
        <v>1</v>
      </c>
      <c r="V29" s="28" t="e">
        <f aca="false">SMALL(H29:R29,2)</f>
        <v>#VALUE!</v>
      </c>
    </row>
    <row r="30" s="28" customFormat="true" ht="14.25" hidden="false" customHeight="false" outlineLevel="0" collapsed="false">
      <c r="A30" s="22" t="n">
        <v>26</v>
      </c>
      <c r="B30" s="24" t="s">
        <v>222</v>
      </c>
      <c r="C30" s="24" t="s">
        <v>223</v>
      </c>
      <c r="D30" s="24" t="s">
        <v>53</v>
      </c>
      <c r="E30" s="24" t="n">
        <v>4620</v>
      </c>
      <c r="F30" s="24" t="n">
        <v>1155</v>
      </c>
      <c r="G30" s="26"/>
      <c r="H30" s="27"/>
      <c r="I30" s="27"/>
      <c r="J30" s="27"/>
      <c r="K30" s="27"/>
      <c r="L30" s="27"/>
      <c r="M30" s="27"/>
      <c r="N30" s="27"/>
      <c r="O30" s="27"/>
      <c r="P30" s="27" t="n">
        <v>1</v>
      </c>
      <c r="Q30" s="27"/>
      <c r="R30" s="27"/>
      <c r="S30" s="27" t="n">
        <f aca="false">COUNTA(H30:R30)</f>
        <v>1</v>
      </c>
      <c r="T30" s="27" t="n">
        <f aca="false">SUM(H30:R30)+(V$2-S30)*V$5</f>
        <v>136</v>
      </c>
      <c r="U30" s="18" t="n">
        <f aca="false">SMALL(H30:R30,1)</f>
        <v>1</v>
      </c>
      <c r="V30" s="28" t="e">
        <f aca="false">SMALL(H30:R30,2)</f>
        <v>#VALUE!</v>
      </c>
    </row>
    <row r="31" s="28" customFormat="true" ht="14.25" hidden="false" customHeight="false" outlineLevel="0" collapsed="false">
      <c r="A31" s="22" t="n">
        <v>27</v>
      </c>
      <c r="B31" s="23" t="s">
        <v>68</v>
      </c>
      <c r="C31" s="23" t="s">
        <v>95</v>
      </c>
      <c r="D31" s="23" t="s">
        <v>53</v>
      </c>
      <c r="E31" s="25" t="n">
        <v>4446</v>
      </c>
      <c r="F31" s="23" t="n">
        <v>1155</v>
      </c>
      <c r="G31" s="29"/>
      <c r="H31" s="27"/>
      <c r="I31" s="27" t="n">
        <v>2</v>
      </c>
      <c r="J31" s="27"/>
      <c r="K31" s="27"/>
      <c r="L31" s="27"/>
      <c r="M31" s="27"/>
      <c r="N31" s="27"/>
      <c r="O31" s="27"/>
      <c r="P31" s="27"/>
      <c r="Q31" s="27"/>
      <c r="R31" s="27"/>
      <c r="S31" s="27" t="n">
        <f aca="false">COUNTA(H31:R31)</f>
        <v>1</v>
      </c>
      <c r="T31" s="27" t="n">
        <f aca="false">SUM(H31:R31)+(V$2-S31)*V$5</f>
        <v>137</v>
      </c>
      <c r="U31" s="18" t="n">
        <f aca="false">SMALL(H31:R31,1)</f>
        <v>2</v>
      </c>
      <c r="V31" s="28" t="e">
        <f aca="false">SMALL(H31:R31,2)</f>
        <v>#VALUE!</v>
      </c>
    </row>
    <row r="32" s="28" customFormat="true" ht="14.25" hidden="false" customHeight="false" outlineLevel="0" collapsed="false">
      <c r="A32" s="22" t="n">
        <v>28</v>
      </c>
      <c r="B32" s="23" t="s">
        <v>61</v>
      </c>
      <c r="C32" s="23" t="s">
        <v>224</v>
      </c>
      <c r="D32" s="24" t="s">
        <v>53</v>
      </c>
      <c r="E32" s="25" t="n">
        <v>4452</v>
      </c>
      <c r="F32" s="23" t="n">
        <v>1155</v>
      </c>
      <c r="G32" s="26"/>
      <c r="H32" s="27"/>
      <c r="I32" s="27" t="n">
        <v>3</v>
      </c>
      <c r="J32" s="27"/>
      <c r="K32" s="27"/>
      <c r="L32" s="27"/>
      <c r="M32" s="27"/>
      <c r="N32" s="27"/>
      <c r="O32" s="27"/>
      <c r="P32" s="27"/>
      <c r="Q32" s="27"/>
      <c r="R32" s="27"/>
      <c r="S32" s="27" t="n">
        <f aca="false">COUNTA(H32:R32)</f>
        <v>1</v>
      </c>
      <c r="T32" s="27" t="n">
        <f aca="false">SUM(H32:R32)+(V$2-S32)*V$5</f>
        <v>138</v>
      </c>
      <c r="U32" s="18" t="n">
        <f aca="false">SMALL(H32:R32,1)</f>
        <v>3</v>
      </c>
      <c r="V32" s="28" t="e">
        <f aca="false">SMALL(H32:R32,2)</f>
        <v>#VALUE!</v>
      </c>
    </row>
    <row r="33" s="28" customFormat="true" ht="14.25" hidden="false" customHeight="false" outlineLevel="0" collapsed="false">
      <c r="A33" s="22" t="n">
        <v>29</v>
      </c>
      <c r="B33" s="24" t="s">
        <v>151</v>
      </c>
      <c r="C33" s="85" t="s">
        <v>152</v>
      </c>
      <c r="D33" s="24" t="s">
        <v>56</v>
      </c>
      <c r="E33" s="25" t="n">
        <v>949</v>
      </c>
      <c r="F33" s="24" t="n">
        <v>1059</v>
      </c>
      <c r="G33" s="26"/>
      <c r="H33" s="27"/>
      <c r="I33" s="27" t="n">
        <v>4</v>
      </c>
      <c r="J33" s="27"/>
      <c r="K33" s="27"/>
      <c r="L33" s="27"/>
      <c r="M33" s="27"/>
      <c r="N33" s="27"/>
      <c r="O33" s="27"/>
      <c r="P33" s="27"/>
      <c r="Q33" s="27"/>
      <c r="R33" s="27"/>
      <c r="S33" s="27" t="n">
        <f aca="false">COUNTA(H33:R33)</f>
        <v>1</v>
      </c>
      <c r="T33" s="27" t="n">
        <f aca="false">SUM(H33:R33)+(V$2-S33)*V$5</f>
        <v>139</v>
      </c>
      <c r="U33" s="18" t="n">
        <f aca="false">SMALL(H33:R33,1)</f>
        <v>4</v>
      </c>
      <c r="V33" s="28" t="e">
        <f aca="false">SMALL(H33:R33,2)</f>
        <v>#VALUE!</v>
      </c>
    </row>
    <row r="34" s="28" customFormat="true" ht="14.25" hidden="false" customHeight="false" outlineLevel="0" collapsed="false">
      <c r="A34" s="22" t="n">
        <v>30</v>
      </c>
      <c r="B34" s="24" t="s">
        <v>182</v>
      </c>
      <c r="C34" s="24" t="s">
        <v>183</v>
      </c>
      <c r="D34" s="24" t="s">
        <v>184</v>
      </c>
      <c r="E34" s="24" t="n">
        <v>745</v>
      </c>
      <c r="F34" s="24" t="n">
        <v>1173</v>
      </c>
      <c r="G34" s="26"/>
      <c r="H34" s="27" t="n">
        <v>4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f aca="false">COUNTA(H34:R34)</f>
        <v>1</v>
      </c>
      <c r="T34" s="27" t="n">
        <f aca="false">SUM(H34:R34)+(V$2-S34)*V$5</f>
        <v>139</v>
      </c>
      <c r="U34" s="18" t="n">
        <f aca="false">SMALL(H34:R34,1)</f>
        <v>4</v>
      </c>
      <c r="V34" s="28" t="e">
        <f aca="false">SMALL(H34:R34,2)</f>
        <v>#VALUE!</v>
      </c>
    </row>
    <row r="35" s="28" customFormat="true" ht="14.25" hidden="false" customHeight="false" outlineLevel="0" collapsed="false">
      <c r="A35" s="22" t="n">
        <v>31</v>
      </c>
      <c r="B35" s="23" t="s">
        <v>244</v>
      </c>
      <c r="C35" s="23" t="s">
        <v>245</v>
      </c>
      <c r="D35" s="23" t="s">
        <v>53</v>
      </c>
      <c r="E35" s="25" t="n">
        <v>2007</v>
      </c>
      <c r="F35" s="23" t="n">
        <v>1155</v>
      </c>
      <c r="G35" s="26"/>
      <c r="H35" s="27"/>
      <c r="I35" s="27"/>
      <c r="J35" s="27"/>
      <c r="K35" s="27" t="n">
        <v>5</v>
      </c>
      <c r="L35" s="27"/>
      <c r="M35" s="27"/>
      <c r="N35" s="27"/>
      <c r="O35" s="27"/>
      <c r="P35" s="27"/>
      <c r="Q35" s="27"/>
      <c r="R35" s="27"/>
      <c r="S35" s="27" t="n">
        <f aca="false">COUNTA(H35:R35)</f>
        <v>1</v>
      </c>
      <c r="T35" s="27" t="n">
        <f aca="false">SUM(H35:R35)+(V$2-S35)*V$5</f>
        <v>140</v>
      </c>
      <c r="U35" s="18" t="n">
        <f aca="false">SMALL(H35:R35,1)</f>
        <v>5</v>
      </c>
      <c r="V35" s="28" t="e">
        <f aca="false">SMALL(H35:R35,2)</f>
        <v>#VALUE!</v>
      </c>
    </row>
    <row r="36" s="28" customFormat="true" ht="14.25" hidden="false" customHeight="false" outlineLevel="0" collapsed="false">
      <c r="A36" s="22" t="n">
        <v>32</v>
      </c>
      <c r="B36" s="23" t="s">
        <v>196</v>
      </c>
      <c r="C36" s="23" t="s">
        <v>197</v>
      </c>
      <c r="D36" s="24" t="s">
        <v>72</v>
      </c>
      <c r="E36" s="25" t="n">
        <v>829</v>
      </c>
      <c r="F36" s="23" t="n">
        <v>1173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 t="n">
        <v>7</v>
      </c>
      <c r="R36" s="27"/>
      <c r="S36" s="27" t="n">
        <f aca="false">COUNTA(H36:R36)</f>
        <v>1</v>
      </c>
      <c r="T36" s="27" t="n">
        <f aca="false">SUM(H36:R36)+(V$2-S36)*V$5</f>
        <v>142</v>
      </c>
      <c r="U36" s="18" t="n">
        <f aca="false">SMALL(H36:R36,1)</f>
        <v>7</v>
      </c>
      <c r="V36" s="28" t="e">
        <f aca="false">SMALL(H36:R36,2)</f>
        <v>#VALUE!</v>
      </c>
    </row>
    <row r="37" s="28" customFormat="true" ht="14.25" hidden="false" customHeight="false" outlineLevel="0" collapsed="false">
      <c r="A37" s="22" t="n">
        <v>33</v>
      </c>
      <c r="B37" s="24" t="s">
        <v>177</v>
      </c>
      <c r="C37" s="24" t="s">
        <v>246</v>
      </c>
      <c r="D37" s="24" t="s">
        <v>247</v>
      </c>
      <c r="E37" s="30" t="n">
        <v>1655</v>
      </c>
      <c r="F37" s="24" t="n">
        <v>1162</v>
      </c>
      <c r="G37" s="26"/>
      <c r="H37" s="27"/>
      <c r="I37" s="27"/>
      <c r="J37" s="27"/>
      <c r="K37" s="27"/>
      <c r="L37" s="27"/>
      <c r="M37" s="27"/>
      <c r="N37" s="27"/>
      <c r="O37" s="27" t="n">
        <v>7</v>
      </c>
      <c r="P37" s="27"/>
      <c r="Q37" s="27"/>
      <c r="R37" s="27"/>
      <c r="S37" s="27" t="n">
        <f aca="false">COUNTA(H37:R37)</f>
        <v>1</v>
      </c>
      <c r="T37" s="27" t="n">
        <f aca="false">SUM(H37:R37)+(V$2-S37)*V$5</f>
        <v>142</v>
      </c>
      <c r="U37" s="18" t="n">
        <f aca="false">SMALL(H37:R37,1)</f>
        <v>7</v>
      </c>
      <c r="V37" s="28" t="e">
        <f aca="false">SMALL(H37:R37,2)</f>
        <v>#VALUE!</v>
      </c>
    </row>
    <row r="38" s="28" customFormat="true" ht="14.25" hidden="false" customHeight="false" outlineLevel="0" collapsed="false">
      <c r="A38" s="22" t="n">
        <v>34</v>
      </c>
      <c r="B38" s="24" t="s">
        <v>195</v>
      </c>
      <c r="C38" s="24" t="s">
        <v>166</v>
      </c>
      <c r="D38" s="24" t="s">
        <v>50</v>
      </c>
      <c r="E38" s="30" t="n">
        <v>41420</v>
      </c>
      <c r="F38" s="84" t="n">
        <v>1101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v>8</v>
      </c>
      <c r="S38" s="27" t="n">
        <f aca="false">COUNTA(H38:R38)</f>
        <v>1</v>
      </c>
      <c r="T38" s="27" t="n">
        <f aca="false">SUM(H38:R38)+(V$2-S38)*V$5</f>
        <v>143</v>
      </c>
      <c r="U38" s="18" t="n">
        <f aca="false">SMALL(H38:R38,1)</f>
        <v>8</v>
      </c>
      <c r="V38" s="28" t="e">
        <f aca="false">SMALL(H38:R38,2)</f>
        <v>#VALUE!</v>
      </c>
    </row>
    <row r="39" s="28" customFormat="true" ht="14.25" hidden="false" customHeight="false" outlineLevel="0" collapsed="false">
      <c r="A39" s="22" t="n">
        <v>35</v>
      </c>
      <c r="B39" s="24" t="s">
        <v>217</v>
      </c>
      <c r="C39" s="24" t="s">
        <v>232</v>
      </c>
      <c r="D39" s="23" t="s">
        <v>47</v>
      </c>
      <c r="E39" s="25" t="n">
        <v>108844</v>
      </c>
      <c r="F39" s="23" t="n">
        <v>1078</v>
      </c>
      <c r="G39" s="29"/>
      <c r="H39" s="27"/>
      <c r="I39" s="27" t="n">
        <v>8</v>
      </c>
      <c r="J39" s="27"/>
      <c r="K39" s="27"/>
      <c r="L39" s="27"/>
      <c r="M39" s="27"/>
      <c r="N39" s="27"/>
      <c r="O39" s="27"/>
      <c r="P39" s="27"/>
      <c r="Q39" s="27"/>
      <c r="R39" s="27"/>
      <c r="S39" s="27" t="n">
        <f aca="false">COUNTA(H39:R39)</f>
        <v>1</v>
      </c>
      <c r="T39" s="27" t="n">
        <f aca="false">SUM(H39:R39)+(V$2-S39)*V$5</f>
        <v>143</v>
      </c>
      <c r="U39" s="18" t="n">
        <f aca="false">SMALL(H39:R39,1)</f>
        <v>8</v>
      </c>
      <c r="V39" s="28" t="e">
        <f aca="false">SMALL(H39:R39,2)</f>
        <v>#VALUE!</v>
      </c>
    </row>
    <row r="40" s="28" customFormat="true" ht="14.25" hidden="false" customHeight="false" outlineLevel="0" collapsed="false">
      <c r="A40" s="22" t="n">
        <v>36</v>
      </c>
      <c r="B40" s="24" t="s">
        <v>122</v>
      </c>
      <c r="C40" s="24" t="s">
        <v>123</v>
      </c>
      <c r="D40" s="24" t="s">
        <v>47</v>
      </c>
      <c r="E40" s="25" t="n">
        <v>137137</v>
      </c>
      <c r="F40" s="24" t="n">
        <v>1078</v>
      </c>
      <c r="G40" s="26"/>
      <c r="H40" s="27" t="n">
        <v>13</v>
      </c>
      <c r="I40" s="27" t="n">
        <v>22</v>
      </c>
      <c r="J40" s="27"/>
      <c r="K40" s="27"/>
      <c r="L40" s="27"/>
      <c r="M40" s="27"/>
      <c r="N40" s="27"/>
      <c r="O40" s="27"/>
      <c r="P40" s="27"/>
      <c r="Q40" s="27"/>
      <c r="R40" s="27"/>
      <c r="S40" s="27" t="n">
        <f aca="false">COUNTA(H40:R40)</f>
        <v>2</v>
      </c>
      <c r="T40" s="27" t="n">
        <f aca="false">SUM(H40:R40)+(V$2-S40)*V$5</f>
        <v>143</v>
      </c>
      <c r="U40" s="18" t="n">
        <f aca="false">SMALL(H40:R40,1)</f>
        <v>13</v>
      </c>
      <c r="V40" s="28" t="n">
        <f aca="false">SMALL(H40:R40,2)</f>
        <v>22</v>
      </c>
    </row>
    <row r="41" s="28" customFormat="true" ht="14.25" hidden="false" customHeight="false" outlineLevel="0" collapsed="false">
      <c r="A41" s="22" t="n">
        <v>37</v>
      </c>
      <c r="B41" s="22" t="s">
        <v>83</v>
      </c>
      <c r="C41" s="22" t="s">
        <v>85</v>
      </c>
      <c r="D41" s="22" t="s">
        <v>47</v>
      </c>
      <c r="E41" s="22" t="n">
        <v>85113</v>
      </c>
      <c r="F41" s="22" t="n">
        <v>1078</v>
      </c>
      <c r="G41" s="29"/>
      <c r="H41" s="27"/>
      <c r="I41" s="27" t="n">
        <v>27</v>
      </c>
      <c r="J41" s="27"/>
      <c r="K41" s="27"/>
      <c r="L41" s="27"/>
      <c r="M41" s="27"/>
      <c r="N41" s="27"/>
      <c r="O41" s="27"/>
      <c r="P41" s="27" t="n">
        <v>9</v>
      </c>
      <c r="Q41" s="27"/>
      <c r="R41" s="27"/>
      <c r="S41" s="27" t="n">
        <f aca="false">COUNTA(H41:R41)</f>
        <v>2</v>
      </c>
      <c r="T41" s="27" t="n">
        <f aca="false">SUM(H41:R41)+(V$2-S41)*V$5</f>
        <v>144</v>
      </c>
      <c r="U41" s="18" t="n">
        <f aca="false">SMALL(H41:R41,1)</f>
        <v>9</v>
      </c>
      <c r="V41" s="28" t="n">
        <f aca="false">SMALL(H41:R41,2)</f>
        <v>27</v>
      </c>
    </row>
    <row r="42" s="28" customFormat="true" ht="14.25" hidden="false" customHeight="false" outlineLevel="0" collapsed="false">
      <c r="A42" s="22" t="n">
        <v>38</v>
      </c>
      <c r="B42" s="22" t="s">
        <v>157</v>
      </c>
      <c r="C42" s="23" t="s">
        <v>158</v>
      </c>
      <c r="D42" s="23" t="s">
        <v>67</v>
      </c>
      <c r="E42" s="25" t="n">
        <v>18011</v>
      </c>
      <c r="F42" s="23" t="n">
        <v>1116</v>
      </c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 t="n">
        <v>10</v>
      </c>
      <c r="R42" s="27"/>
      <c r="S42" s="27" t="n">
        <f aca="false">COUNTA(H42:R42)</f>
        <v>1</v>
      </c>
      <c r="T42" s="27" t="n">
        <f aca="false">SUM(H42:R42)+(V$2-S42)*V$5</f>
        <v>145</v>
      </c>
      <c r="U42" s="18" t="n">
        <f aca="false">SMALL(H42:R42,1)</f>
        <v>10</v>
      </c>
      <c r="V42" s="28" t="e">
        <f aca="false">SMALL(H42:R42,2)</f>
        <v>#VALUE!</v>
      </c>
    </row>
    <row r="43" s="28" customFormat="true" ht="14.25" hidden="false" customHeight="false" outlineLevel="0" collapsed="false">
      <c r="A43" s="22" t="n">
        <v>39</v>
      </c>
      <c r="B43" s="22" t="s">
        <v>61</v>
      </c>
      <c r="C43" s="23" t="s">
        <v>164</v>
      </c>
      <c r="D43" s="23" t="s">
        <v>67</v>
      </c>
      <c r="E43" s="25" t="n">
        <v>20935</v>
      </c>
      <c r="F43" s="23" t="n">
        <v>1116</v>
      </c>
      <c r="G43" s="29"/>
      <c r="H43" s="27"/>
      <c r="I43" s="27"/>
      <c r="J43" s="27"/>
      <c r="K43" s="27"/>
      <c r="L43" s="27"/>
      <c r="M43" s="27"/>
      <c r="N43" s="27" t="n">
        <v>10</v>
      </c>
      <c r="O43" s="27"/>
      <c r="P43" s="27"/>
      <c r="Q43" s="27"/>
      <c r="R43" s="27"/>
      <c r="S43" s="27" t="n">
        <f aca="false">COUNTA(H43:R43)</f>
        <v>1</v>
      </c>
      <c r="T43" s="27" t="n">
        <f aca="false">SUM(H43:R43)+(V$2-S43)*V$5</f>
        <v>145</v>
      </c>
      <c r="U43" s="18" t="n">
        <f aca="false">SMALL(H43:R43,1)</f>
        <v>10</v>
      </c>
      <c r="V43" s="28" t="e">
        <f aca="false">SMALL(H43:R43,2)</f>
        <v>#VALUE!</v>
      </c>
    </row>
    <row r="44" s="28" customFormat="true" ht="14.25" hidden="false" customHeight="false" outlineLevel="0" collapsed="false">
      <c r="A44" s="22" t="n">
        <v>40</v>
      </c>
      <c r="B44" s="23" t="s">
        <v>138</v>
      </c>
      <c r="C44" s="23" t="s">
        <v>87</v>
      </c>
      <c r="D44" s="23" t="s">
        <v>121</v>
      </c>
      <c r="E44" s="25" t="n">
        <v>23395</v>
      </c>
      <c r="F44" s="23" t="n">
        <v>1290</v>
      </c>
      <c r="G44" s="26"/>
      <c r="H44" s="27" t="n">
        <v>1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f aca="false">COUNTA(H44:R44)</f>
        <v>1</v>
      </c>
      <c r="T44" s="27" t="n">
        <f aca="false">SUM(H44:R44)+(V$2-S44)*V$5</f>
        <v>145</v>
      </c>
      <c r="U44" s="18" t="n">
        <f aca="false">SMALL(H44:R44,1)</f>
        <v>10</v>
      </c>
      <c r="V44" s="28" t="e">
        <f aca="false">SMALL(H44:R44,2)</f>
        <v>#VALUE!</v>
      </c>
    </row>
    <row r="45" s="28" customFormat="true" ht="14.25" hidden="false" customHeight="false" outlineLevel="0" collapsed="false">
      <c r="A45" s="22" t="n">
        <v>41</v>
      </c>
      <c r="B45" s="23" t="s">
        <v>45</v>
      </c>
      <c r="C45" s="23" t="s">
        <v>232</v>
      </c>
      <c r="D45" s="23" t="s">
        <v>131</v>
      </c>
      <c r="E45" s="25" t="n">
        <v>531</v>
      </c>
      <c r="F45" s="23" t="n">
        <v>1047</v>
      </c>
      <c r="G45" s="29"/>
      <c r="H45" s="27"/>
      <c r="I45" s="27" t="n">
        <v>11</v>
      </c>
      <c r="J45" s="27"/>
      <c r="K45" s="27"/>
      <c r="L45" s="27"/>
      <c r="M45" s="27"/>
      <c r="N45" s="27"/>
      <c r="O45" s="27"/>
      <c r="P45" s="27"/>
      <c r="Q45" s="27"/>
      <c r="R45" s="27"/>
      <c r="S45" s="27" t="n">
        <f aca="false">COUNTA(H45:R45)</f>
        <v>1</v>
      </c>
      <c r="T45" s="27" t="n">
        <f aca="false">SUM(H45:R45)+(V$2-S45)*V$5</f>
        <v>146</v>
      </c>
      <c r="U45" s="18" t="n">
        <f aca="false">SMALL(H45:R45,1)</f>
        <v>11</v>
      </c>
      <c r="V45" s="28" t="e">
        <f aca="false">SMALL(H45:R45,2)</f>
        <v>#VALUE!</v>
      </c>
    </row>
    <row r="46" s="28" customFormat="true" ht="14.25" hidden="false" customHeight="false" outlineLevel="0" collapsed="false">
      <c r="A46" s="22" t="n">
        <v>42</v>
      </c>
      <c r="B46" s="84" t="s">
        <v>248</v>
      </c>
      <c r="C46" s="24" t="s">
        <v>249</v>
      </c>
      <c r="D46" s="24" t="s">
        <v>47</v>
      </c>
      <c r="E46" s="25" t="n">
        <v>130527</v>
      </c>
      <c r="F46" s="24" t="n">
        <v>1078</v>
      </c>
      <c r="G46" s="26"/>
      <c r="H46" s="27"/>
      <c r="I46" s="27" t="n">
        <v>13</v>
      </c>
      <c r="J46" s="27"/>
      <c r="K46" s="27"/>
      <c r="L46" s="27"/>
      <c r="M46" s="27"/>
      <c r="N46" s="27"/>
      <c r="O46" s="27"/>
      <c r="P46" s="27"/>
      <c r="Q46" s="27"/>
      <c r="R46" s="27"/>
      <c r="S46" s="27" t="n">
        <f aca="false">COUNTA(H46:R46)</f>
        <v>1</v>
      </c>
      <c r="T46" s="27" t="n">
        <f aca="false">SUM(H46:R46)+(V$2-S46)*V$5</f>
        <v>148</v>
      </c>
      <c r="U46" s="18" t="n">
        <f aca="false">SMALL(H46:R46,1)</f>
        <v>13</v>
      </c>
      <c r="V46" s="28" t="e">
        <f aca="false">SMALL(H46:R46,2)</f>
        <v>#VALUE!</v>
      </c>
    </row>
    <row r="47" s="28" customFormat="true" ht="14.25" hidden="false" customHeight="false" outlineLevel="0" collapsed="false">
      <c r="A47" s="22" t="n">
        <v>43</v>
      </c>
      <c r="B47" s="23" t="s">
        <v>217</v>
      </c>
      <c r="C47" s="23" t="s">
        <v>250</v>
      </c>
      <c r="D47" s="23" t="s">
        <v>53</v>
      </c>
      <c r="E47" s="25" t="n">
        <v>3308</v>
      </c>
      <c r="F47" s="23" t="n">
        <v>1155</v>
      </c>
      <c r="G47" s="29"/>
      <c r="H47" s="27"/>
      <c r="I47" s="27" t="n">
        <v>16</v>
      </c>
      <c r="J47" s="27"/>
      <c r="K47" s="27"/>
      <c r="L47" s="27"/>
      <c r="M47" s="27"/>
      <c r="N47" s="27"/>
      <c r="O47" s="27"/>
      <c r="P47" s="27"/>
      <c r="Q47" s="27"/>
      <c r="R47" s="27"/>
      <c r="S47" s="27" t="n">
        <f aca="false">COUNTA(H47:R47)</f>
        <v>1</v>
      </c>
      <c r="T47" s="27" t="n">
        <f aca="false">SUM(H47:R47)+(V$2-S47)*V$5</f>
        <v>151</v>
      </c>
      <c r="U47" s="18" t="n">
        <f aca="false">SMALL(H47:R47,1)</f>
        <v>16</v>
      </c>
      <c r="V47" s="28" t="e">
        <f aca="false">SMALL(H47:R47,2)</f>
        <v>#VALUE!</v>
      </c>
    </row>
    <row r="48" s="28" customFormat="true" ht="14.25" hidden="false" customHeight="false" outlineLevel="0" collapsed="false">
      <c r="A48" s="22" t="n">
        <v>44</v>
      </c>
      <c r="B48" s="23" t="s">
        <v>27</v>
      </c>
      <c r="C48" s="23" t="s">
        <v>251</v>
      </c>
      <c r="D48" s="24" t="s">
        <v>121</v>
      </c>
      <c r="E48" s="25" t="n">
        <v>15698</v>
      </c>
      <c r="F48" s="23" t="n">
        <v>1290</v>
      </c>
      <c r="G48" s="26"/>
      <c r="H48" s="27"/>
      <c r="I48" s="27"/>
      <c r="J48" s="27"/>
      <c r="K48" s="27"/>
      <c r="L48" s="27"/>
      <c r="M48" s="27"/>
      <c r="N48" s="27"/>
      <c r="O48" s="27" t="n">
        <v>16</v>
      </c>
      <c r="P48" s="27"/>
      <c r="Q48" s="27"/>
      <c r="R48" s="27"/>
      <c r="S48" s="27" t="n">
        <f aca="false">COUNTA(H48:R48)</f>
        <v>1</v>
      </c>
      <c r="T48" s="27" t="n">
        <f aca="false">SUM(H48:R48)+(V$2-S48)*V$5</f>
        <v>151</v>
      </c>
      <c r="U48" s="18" t="n">
        <f aca="false">SMALL(H48:R48,1)</f>
        <v>16</v>
      </c>
      <c r="V48" s="28" t="e">
        <f aca="false">SMALL(H48:R48,2)</f>
        <v>#VALUE!</v>
      </c>
    </row>
    <row r="49" s="28" customFormat="true" ht="14.25" hidden="false" customHeight="false" outlineLevel="0" collapsed="false">
      <c r="A49" s="22" t="n">
        <v>45</v>
      </c>
      <c r="B49" s="23" t="s">
        <v>111</v>
      </c>
      <c r="C49" s="23" t="s">
        <v>188</v>
      </c>
      <c r="D49" s="24" t="s">
        <v>189</v>
      </c>
      <c r="E49" s="25" t="n">
        <v>150320</v>
      </c>
      <c r="F49" s="23" t="n">
        <v>1101</v>
      </c>
      <c r="G49" s="26"/>
      <c r="H49" s="27"/>
      <c r="I49" s="27" t="n">
        <v>17</v>
      </c>
      <c r="J49" s="27"/>
      <c r="K49" s="27"/>
      <c r="L49" s="27"/>
      <c r="M49" s="27"/>
      <c r="N49" s="27"/>
      <c r="O49" s="27"/>
      <c r="P49" s="27"/>
      <c r="Q49" s="27"/>
      <c r="R49" s="27"/>
      <c r="S49" s="27" t="n">
        <f aca="false">COUNTA(H49:R49)</f>
        <v>1</v>
      </c>
      <c r="T49" s="27" t="n">
        <f aca="false">SUM(H49:R49)+(V$2-S49)*V$5</f>
        <v>152</v>
      </c>
      <c r="U49" s="18" t="n">
        <f aca="false">SMALL(H49:R49,1)</f>
        <v>17</v>
      </c>
      <c r="V49" s="28" t="e">
        <f aca="false">SMALL(H49:R49,2)</f>
        <v>#VALUE!</v>
      </c>
    </row>
    <row r="50" s="28" customFormat="true" ht="14.25" hidden="false" customHeight="false" outlineLevel="0" collapsed="false">
      <c r="A50" s="22" t="n">
        <v>46</v>
      </c>
      <c r="B50" s="24" t="s">
        <v>143</v>
      </c>
      <c r="C50" s="24" t="s">
        <v>144</v>
      </c>
      <c r="D50" s="85" t="s">
        <v>91</v>
      </c>
      <c r="E50" s="24" t="n">
        <v>21363</v>
      </c>
      <c r="F50" s="24" t="n">
        <v>1089</v>
      </c>
      <c r="G50" s="26"/>
      <c r="H50" s="27"/>
      <c r="I50" s="27" t="n">
        <v>23</v>
      </c>
      <c r="J50" s="27"/>
      <c r="K50" s="27"/>
      <c r="L50" s="27"/>
      <c r="M50" s="27"/>
      <c r="N50" s="27"/>
      <c r="O50" s="27"/>
      <c r="P50" s="27"/>
      <c r="Q50" s="27"/>
      <c r="R50" s="27"/>
      <c r="S50" s="27" t="n">
        <f aca="false">COUNTA(H50:R50)</f>
        <v>1</v>
      </c>
      <c r="T50" s="27" t="n">
        <f aca="false">SUM(H50:R50)+(V$2-S50)*V$5</f>
        <v>158</v>
      </c>
      <c r="U50" s="18" t="n">
        <f aca="false">SMALL(H50:R50,1)</f>
        <v>23</v>
      </c>
      <c r="V50" s="28" t="e">
        <f aca="false">SMALL(H50:R50,2)</f>
        <v>#VALUE!</v>
      </c>
    </row>
    <row r="51" s="28" customFormat="true" ht="14.25" hidden="false" customHeight="false" outlineLevel="0" collapsed="false">
      <c r="A51" s="22" t="n">
        <v>47</v>
      </c>
      <c r="B51" s="22" t="s">
        <v>252</v>
      </c>
      <c r="C51" s="22" t="s">
        <v>137</v>
      </c>
      <c r="D51" s="22" t="s">
        <v>72</v>
      </c>
      <c r="E51" s="22" t="n">
        <v>212</v>
      </c>
      <c r="F51" s="22" t="n">
        <v>1173</v>
      </c>
      <c r="G51" s="29"/>
      <c r="H51" s="27"/>
      <c r="I51" s="27" t="n">
        <v>27</v>
      </c>
      <c r="J51" s="27"/>
      <c r="K51" s="27"/>
      <c r="L51" s="27"/>
      <c r="M51" s="27"/>
      <c r="N51" s="27"/>
      <c r="O51" s="27"/>
      <c r="P51" s="27"/>
      <c r="Q51" s="27"/>
      <c r="R51" s="27"/>
      <c r="S51" s="27" t="n">
        <f aca="false">COUNTA(H51:R51)</f>
        <v>1</v>
      </c>
      <c r="T51" s="27" t="n">
        <f aca="false">SUM(H51:R51)+(V$2-S51)*V$5</f>
        <v>162</v>
      </c>
      <c r="U51" s="18" t="n">
        <f aca="false">SMALL(H51:R51,1)</f>
        <v>27</v>
      </c>
      <c r="V51" s="28" t="e">
        <f aca="false">SMALL(H51:R51,2)</f>
        <v>#VALUE!</v>
      </c>
    </row>
    <row r="52" s="28" customFormat="true" ht="14.25" hidden="false" customHeight="false" outlineLevel="0" collapsed="false">
      <c r="A52" s="22"/>
      <c r="G52" s="31"/>
      <c r="P52" s="4"/>
      <c r="S52" s="4"/>
      <c r="T52" s="4"/>
      <c r="U52" s="18"/>
    </row>
    <row r="53" s="28" customFormat="true" ht="14.25" hidden="false" customHeight="false" outlineLevel="0" collapsed="false">
      <c r="A53" s="22"/>
      <c r="G53" s="31"/>
      <c r="P53" s="4"/>
      <c r="S53" s="4"/>
      <c r="T53" s="4"/>
      <c r="U53" s="18"/>
    </row>
    <row r="54" s="28" customFormat="true" ht="14.25" hidden="false" customHeight="false" outlineLevel="0" collapsed="false">
      <c r="A54" s="22"/>
      <c r="G54" s="31"/>
      <c r="P54" s="4"/>
      <c r="S54" s="4"/>
      <c r="T54" s="4"/>
      <c r="U54" s="18"/>
    </row>
    <row r="55" s="28" customFormat="true" ht="14.25" hidden="false" customHeight="false" outlineLevel="0" collapsed="false">
      <c r="A55" s="22"/>
      <c r="G55" s="31"/>
      <c r="P55" s="4"/>
      <c r="S55" s="4"/>
      <c r="T55" s="4"/>
      <c r="U55" s="18"/>
    </row>
    <row r="56" s="28" customFormat="true" ht="15" hidden="false" customHeight="false" outlineLevel="0" collapsed="false">
      <c r="A56" s="22"/>
      <c r="G56" s="31"/>
      <c r="I56" s="32"/>
      <c r="P56" s="4"/>
      <c r="S56" s="4"/>
      <c r="T56" s="4"/>
      <c r="U56" s="18"/>
    </row>
    <row r="57" s="28" customFormat="true" ht="15" hidden="false" customHeight="false" outlineLevel="0" collapsed="false">
      <c r="A57" s="22"/>
      <c r="G57" s="31"/>
      <c r="I57" s="32"/>
      <c r="P57" s="4"/>
      <c r="S57" s="4"/>
      <c r="T57" s="4"/>
      <c r="U57" s="18"/>
    </row>
    <row r="58" s="28" customFormat="true" ht="15" hidden="false" customHeight="false" outlineLevel="0" collapsed="false">
      <c r="A58" s="22"/>
      <c r="G58" s="31"/>
      <c r="I58" s="32"/>
      <c r="P58" s="4"/>
      <c r="S58" s="4"/>
      <c r="T58" s="4"/>
      <c r="U58" s="18"/>
    </row>
    <row r="59" s="28" customFormat="true" ht="14.25" hidden="false" customHeight="false" outlineLevel="0" collapsed="false">
      <c r="A59" s="22"/>
      <c r="G59" s="31"/>
      <c r="I59" s="1"/>
      <c r="P59" s="4"/>
      <c r="S59" s="4"/>
      <c r="T59" s="4"/>
      <c r="U59" s="18"/>
    </row>
    <row r="60" s="28" customFormat="true" ht="14.25" hidden="false" customHeight="false" outlineLevel="0" collapsed="false">
      <c r="G60" s="31"/>
      <c r="I60" s="1"/>
      <c r="P60" s="4"/>
      <c r="S60" s="4"/>
      <c r="T60" s="4"/>
      <c r="U60" s="18"/>
    </row>
    <row r="61" s="28" customFormat="true" ht="14.25" hidden="false" customHeight="false" outlineLevel="0" collapsed="false">
      <c r="G61" s="31"/>
      <c r="I61" s="1"/>
      <c r="P61" s="4"/>
      <c r="S61" s="4"/>
      <c r="T61" s="4"/>
      <c r="U61" s="18"/>
    </row>
    <row r="62" s="28" customFormat="true" ht="14.25" hidden="false" customHeight="false" outlineLevel="0" collapsed="false">
      <c r="G62" s="31"/>
      <c r="I62" s="1"/>
      <c r="P62" s="4"/>
      <c r="S62" s="4"/>
      <c r="T62" s="4"/>
      <c r="U62" s="18"/>
    </row>
    <row r="63" s="28" customFormat="true" ht="14.25" hidden="false" customHeight="false" outlineLevel="0" collapsed="false">
      <c r="G63" s="31"/>
      <c r="I63" s="1"/>
      <c r="P63" s="4"/>
      <c r="S63" s="4"/>
      <c r="T63" s="4"/>
      <c r="U63" s="18"/>
    </row>
    <row r="64" s="28" customFormat="true" ht="14.25" hidden="false" customHeight="false" outlineLevel="0" collapsed="false">
      <c r="G64" s="31"/>
      <c r="I64" s="1"/>
      <c r="P64" s="4"/>
      <c r="S64" s="4"/>
      <c r="T64" s="4"/>
      <c r="U64" s="18"/>
    </row>
    <row r="65" s="28" customFormat="true" ht="14.25" hidden="false" customHeight="false" outlineLevel="0" collapsed="false">
      <c r="G65" s="31"/>
      <c r="I65" s="1"/>
      <c r="P65" s="4"/>
      <c r="S65" s="4"/>
      <c r="T65" s="4"/>
      <c r="U65" s="18"/>
    </row>
    <row r="66" s="32" customFormat="true" ht="15" hidden="false" customHeight="false" outlineLevel="0" collapsed="false">
      <c r="G66" s="33"/>
      <c r="I66" s="1"/>
      <c r="P66" s="34"/>
      <c r="S66" s="4"/>
      <c r="T66" s="4"/>
      <c r="U66" s="35"/>
    </row>
    <row r="67" s="32" customFormat="true" ht="15" hidden="false" customHeight="false" outlineLevel="0" collapsed="false">
      <c r="G67" s="33"/>
      <c r="I67" s="1"/>
      <c r="P67" s="34"/>
      <c r="S67" s="4"/>
      <c r="T67" s="4"/>
      <c r="U67" s="35"/>
    </row>
    <row r="68" s="32" customFormat="true" ht="15" hidden="false" customHeight="false" outlineLevel="0" collapsed="false">
      <c r="G68" s="33"/>
      <c r="P68" s="34"/>
      <c r="S68" s="4"/>
      <c r="T68" s="4"/>
      <c r="U68" s="35"/>
    </row>
    <row r="69" s="32" customFormat="true" ht="15" hidden="false" customHeight="false" outlineLevel="0" collapsed="false">
      <c r="G69" s="33"/>
      <c r="I69" s="1"/>
      <c r="P69" s="34"/>
      <c r="S69" s="4"/>
      <c r="T69" s="4"/>
      <c r="U69" s="35"/>
    </row>
    <row r="70" s="32" customFormat="true" ht="15" hidden="false" customHeight="false" outlineLevel="0" collapsed="false">
      <c r="G70" s="33"/>
      <c r="I70" s="1"/>
      <c r="P70" s="34"/>
      <c r="S70" s="4"/>
      <c r="T70" s="4"/>
      <c r="U70" s="35"/>
    </row>
    <row r="71" s="32" customFormat="true" ht="15" hidden="false" customHeight="false" outlineLevel="0" collapsed="false">
      <c r="G71" s="33"/>
      <c r="P71" s="34"/>
      <c r="S71" s="4"/>
      <c r="T71" s="4"/>
      <c r="U71" s="35"/>
    </row>
    <row r="72" s="32" customFormat="true" ht="15" hidden="false" customHeight="false" outlineLevel="0" collapsed="false">
      <c r="G72" s="33"/>
      <c r="I72" s="1"/>
      <c r="P72" s="34"/>
      <c r="S72" s="4"/>
      <c r="T72" s="4"/>
      <c r="U72" s="35"/>
    </row>
    <row r="73" s="32" customFormat="true" ht="15" hidden="false" customHeight="false" outlineLevel="0" collapsed="false">
      <c r="G73" s="33"/>
      <c r="I73" s="1"/>
      <c r="P73" s="34"/>
      <c r="S73" s="4"/>
      <c r="T73" s="4"/>
      <c r="U73" s="35"/>
    </row>
    <row r="74" s="32" customFormat="true" ht="15" hidden="false" customHeight="false" outlineLevel="0" collapsed="false">
      <c r="G74" s="33"/>
      <c r="P74" s="34"/>
      <c r="S74" s="4"/>
      <c r="T74" s="4"/>
      <c r="U74" s="35"/>
    </row>
    <row r="75" s="32" customFormat="true" ht="15" hidden="false" customHeight="false" outlineLevel="0" collapsed="false">
      <c r="G75" s="33"/>
      <c r="I75" s="1"/>
      <c r="P75" s="34"/>
      <c r="S75" s="4"/>
      <c r="T75" s="4"/>
      <c r="U75" s="35"/>
    </row>
    <row r="76" s="32" customFormat="true" ht="15" hidden="false" customHeight="false" outlineLevel="0" collapsed="false">
      <c r="G76" s="33"/>
      <c r="I76" s="1"/>
      <c r="P76" s="34"/>
      <c r="S76" s="4"/>
      <c r="T76" s="4"/>
      <c r="U76" s="35"/>
    </row>
    <row r="77" s="32" customFormat="true" ht="15" hidden="false" customHeight="false" outlineLevel="0" collapsed="false">
      <c r="G77" s="33"/>
      <c r="P77" s="34"/>
      <c r="S77" s="4"/>
      <c r="T77" s="4"/>
      <c r="U77" s="35"/>
    </row>
    <row r="78" s="32" customFormat="true" ht="15" hidden="false" customHeight="false" outlineLevel="0" collapsed="false">
      <c r="G78" s="33"/>
      <c r="I78" s="1"/>
      <c r="P78" s="34"/>
      <c r="S78" s="4"/>
      <c r="T78" s="4"/>
      <c r="U78" s="35"/>
    </row>
    <row r="79" s="32" customFormat="true" ht="15" hidden="false" customHeight="false" outlineLevel="0" collapsed="false">
      <c r="G79" s="33"/>
      <c r="I79" s="1"/>
      <c r="P79" s="34"/>
      <c r="S79" s="4"/>
      <c r="T79" s="4"/>
      <c r="U79" s="35"/>
    </row>
    <row r="80" s="32" customFormat="true" ht="15" hidden="false" customHeight="false" outlineLevel="0" collapsed="false">
      <c r="G80" s="33"/>
      <c r="P80" s="34"/>
      <c r="S80" s="4"/>
      <c r="T80" s="4"/>
      <c r="U80" s="35"/>
    </row>
    <row r="81" s="32" customFormat="true" ht="15" hidden="false" customHeight="false" outlineLevel="0" collapsed="false">
      <c r="G81" s="33"/>
      <c r="I81" s="28"/>
      <c r="P81" s="34"/>
      <c r="S81" s="4"/>
      <c r="T81" s="4"/>
      <c r="U81" s="35"/>
    </row>
    <row r="82" s="32" customFormat="true" ht="15" hidden="false" customHeight="false" outlineLevel="0" collapsed="false">
      <c r="G82" s="33"/>
      <c r="I82" s="28"/>
      <c r="P82" s="34"/>
      <c r="S82" s="4"/>
      <c r="T82" s="4"/>
      <c r="U82" s="35"/>
    </row>
    <row r="83" s="32" customFormat="true" ht="15" hidden="false" customHeight="false" outlineLevel="0" collapsed="false">
      <c r="G83" s="33"/>
      <c r="I83" s="28"/>
      <c r="P83" s="34"/>
      <c r="S83" s="4"/>
      <c r="T83" s="4"/>
      <c r="U83" s="35"/>
    </row>
    <row r="84" s="32" customFormat="true" ht="15" hidden="false" customHeight="false" outlineLevel="0" collapsed="false">
      <c r="G84" s="33"/>
      <c r="I84" s="28"/>
      <c r="P84" s="34"/>
      <c r="S84" s="4"/>
      <c r="T84" s="4"/>
      <c r="U84" s="35"/>
    </row>
    <row r="85" s="32" customFormat="true" ht="15" hidden="false" customHeight="false" outlineLevel="0" collapsed="false">
      <c r="G85" s="33"/>
      <c r="I85" s="28"/>
      <c r="P85" s="34"/>
      <c r="S85" s="4"/>
      <c r="T85" s="4"/>
      <c r="U85" s="35"/>
    </row>
    <row r="86" s="32" customFormat="true" ht="15" hidden="false" customHeight="false" outlineLevel="0" collapsed="false">
      <c r="G86" s="33"/>
      <c r="I86" s="28"/>
      <c r="P86" s="34"/>
      <c r="S86" s="4"/>
      <c r="T86" s="4"/>
      <c r="U86" s="35"/>
    </row>
    <row r="87" s="32" customFormat="true" ht="15" hidden="false" customHeight="false" outlineLevel="0" collapsed="false">
      <c r="G87" s="33"/>
      <c r="I87" s="28"/>
      <c r="P87" s="34"/>
      <c r="S87" s="4"/>
      <c r="T87" s="4"/>
      <c r="U87" s="35"/>
    </row>
    <row r="88" s="32" customFormat="true" ht="15" hidden="false" customHeight="false" outlineLevel="0" collapsed="false">
      <c r="G88" s="33"/>
      <c r="I88" s="28"/>
      <c r="P88" s="34"/>
      <c r="S88" s="4"/>
      <c r="T88" s="4"/>
      <c r="U88" s="35"/>
    </row>
    <row r="89" s="32" customFormat="true" ht="15" hidden="false" customHeight="false" outlineLevel="0" collapsed="false">
      <c r="G89" s="33"/>
      <c r="I89" s="28"/>
      <c r="P89" s="34"/>
      <c r="S89" s="4"/>
      <c r="T89" s="4"/>
      <c r="U89" s="35"/>
    </row>
    <row r="90" s="32" customFormat="true" ht="15" hidden="false" customHeight="false" outlineLevel="0" collapsed="false">
      <c r="G90" s="33"/>
      <c r="I90" s="28"/>
      <c r="P90" s="34"/>
      <c r="S90" s="4"/>
      <c r="T90" s="4"/>
      <c r="U90" s="35"/>
    </row>
    <row r="91" s="32" customFormat="true" ht="15" hidden="false" customHeight="false" outlineLevel="0" collapsed="false">
      <c r="G91" s="33"/>
      <c r="P91" s="34"/>
      <c r="S91" s="4"/>
      <c r="T91" s="4"/>
      <c r="U91" s="35"/>
    </row>
    <row r="92" s="32" customFormat="true" ht="15" hidden="false" customHeight="false" outlineLevel="0" collapsed="false">
      <c r="G92" s="33"/>
      <c r="P92" s="34"/>
      <c r="S92" s="4"/>
      <c r="T92" s="4"/>
      <c r="U92" s="35"/>
    </row>
    <row r="93" customFormat="false" ht="15" hidden="false" customHeight="false" outlineLevel="0" collapsed="false">
      <c r="I93" s="32"/>
    </row>
    <row r="94" customFormat="false" ht="15" hidden="false" customHeight="false" outlineLevel="0" collapsed="false">
      <c r="I94" s="32"/>
    </row>
    <row r="95" customFormat="false" ht="15" hidden="false" customHeight="false" outlineLevel="0" collapsed="false">
      <c r="I95" s="32"/>
    </row>
    <row r="96" customFormat="false" ht="15" hidden="false" customHeight="false" outlineLevel="0" collapsed="false">
      <c r="I96" s="32"/>
    </row>
    <row r="97" customFormat="false" ht="15" hidden="false" customHeight="false" outlineLevel="0" collapsed="false">
      <c r="I97" s="32"/>
    </row>
    <row r="98" customFormat="false" ht="15" hidden="false" customHeight="false" outlineLevel="0" collapsed="false">
      <c r="I98" s="32"/>
    </row>
    <row r="99" customFormat="false" ht="15" hidden="false" customHeight="false" outlineLevel="0" collapsed="false">
      <c r="I99" s="32"/>
    </row>
    <row r="100" customFormat="false" ht="15" hidden="false" customHeight="false" outlineLevel="0" collapsed="false">
      <c r="I100" s="32"/>
    </row>
    <row r="101" customFormat="false" ht="15" hidden="false" customHeight="false" outlineLevel="0" collapsed="false">
      <c r="I101" s="32"/>
    </row>
    <row r="102" customFormat="false" ht="15" hidden="false" customHeight="false" outlineLevel="0" collapsed="false">
      <c r="I102" s="32"/>
    </row>
    <row r="103" customFormat="false" ht="15" hidden="false" customHeight="false" outlineLevel="0" collapsed="false">
      <c r="I103" s="32"/>
    </row>
    <row r="104" customFormat="false" ht="15" hidden="false" customHeight="false" outlineLevel="0" collapsed="false">
      <c r="I104" s="32"/>
    </row>
    <row r="105" customFormat="false" ht="15" hidden="false" customHeight="false" outlineLevel="0" collapsed="false">
      <c r="I105" s="32"/>
    </row>
    <row r="106" customFormat="false" ht="15" hidden="false" customHeight="false" outlineLevel="0" collapsed="false">
      <c r="I106" s="32"/>
    </row>
    <row r="107" customFormat="false" ht="15" hidden="false" customHeight="false" outlineLevel="0" collapsed="false">
      <c r="I107" s="32"/>
    </row>
    <row r="108" customFormat="false" ht="15" hidden="false" customHeight="false" outlineLevel="0" collapsed="false">
      <c r="I108" s="32"/>
    </row>
    <row r="109" customFormat="false" ht="15" hidden="false" customHeight="false" outlineLevel="0" collapsed="false">
      <c r="I109" s="32"/>
    </row>
    <row r="110" customFormat="false" ht="15" hidden="false" customHeight="false" outlineLevel="0" collapsed="false">
      <c r="I110" s="32"/>
    </row>
    <row r="111" customFormat="false" ht="15" hidden="false" customHeight="false" outlineLevel="0" collapsed="false">
      <c r="I111" s="32"/>
    </row>
    <row r="112" customFormat="false" ht="15" hidden="false" customHeight="false" outlineLevel="0" collapsed="false">
      <c r="I112" s="3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9:48:59Z</dcterms:created>
  <dc:creator>Jules</dc:creator>
  <dc:description/>
  <dc:language>en-US</dc:language>
  <cp:lastModifiedBy>Jules</cp:lastModifiedBy>
  <cp:lastPrinted>2006-10-09T12:01:47Z</cp:lastPrinted>
  <dcterms:modified xsi:type="dcterms:W3CDTF">2006-11-19T12:02:42Z</dcterms:modified>
  <cp:revision>0</cp:revision>
  <dc:subject/>
  <dc:title/>
</cp:coreProperties>
</file>